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总计划" sheetId="1" state="visible" r:id="rId2"/>
  </sheets>
  <definedNames>
    <definedName function="false" hidden="false" localSheetId="0" name="Excel_BuiltIn__FilterDatabase" vbProcedure="false">总计划!$A$1:$IP$503</definedName>
    <definedName function="false" hidden="false" localSheetId="0" name="Print_Titles" vbProcedure="false">总计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639">
  <si>
    <t xml:space="preserve">年级专业</t>
  </si>
  <si>
    <t xml:space="preserve">课程名称</t>
  </si>
  <si>
    <t xml:space="preserve">书名</t>
  </si>
  <si>
    <t xml:space="preserve">出版社</t>
  </si>
  <si>
    <t xml:space="preserve">主编</t>
  </si>
  <si>
    <t xml:space="preserve">书号</t>
  </si>
  <si>
    <t xml:space="preserve">版次</t>
  </si>
  <si>
    <t xml:space="preserve">数量</t>
  </si>
  <si>
    <t xml:space="preserve">定价</t>
  </si>
  <si>
    <t xml:space="preserve">码洋</t>
  </si>
  <si>
    <t xml:space="preserve">折扣</t>
  </si>
  <si>
    <t xml:space="preserve">实样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预防</t>
    </r>
  </si>
  <si>
    <t xml:space="preserve">儿童少年卫生学</t>
  </si>
  <si>
    <t xml:space="preserve">人民卫生出版社</t>
  </si>
  <si>
    <t xml:space="preserve">陶芳标</t>
  </si>
  <si>
    <t xml:space="preserve">9787117243711</t>
  </si>
  <si>
    <t xml:space="preserve">妇幼保健学</t>
  </si>
  <si>
    <t xml:space="preserve">杜玉开</t>
  </si>
  <si>
    <t xml:space="preserve">9787117112369</t>
  </si>
  <si>
    <t xml:space="preserve">环境卫生学</t>
  </si>
  <si>
    <t xml:space="preserve">杨克敌</t>
  </si>
  <si>
    <t xml:space="preserve">卫生法律制度与监督学</t>
  </si>
  <si>
    <t xml:space="preserve">樊立华</t>
  </si>
  <si>
    <t xml:space="preserve">9787117243223</t>
  </si>
  <si>
    <t xml:space="preserve">营养与食品卫生学</t>
  </si>
  <si>
    <t xml:space="preserve">孙长颢</t>
  </si>
  <si>
    <t xml:space="preserve">9787117244275</t>
  </si>
  <si>
    <t xml:space="preserve">职业卫生与职业医学</t>
  </si>
  <si>
    <t xml:space="preserve">邬堂春</t>
  </si>
  <si>
    <t xml:space="preserve">9787117246651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临床</t>
    </r>
  </si>
  <si>
    <t xml:space="preserve">传染病学★</t>
  </si>
  <si>
    <t xml:space="preserve">传染病学</t>
  </si>
  <si>
    <t xml:space="preserve">李兰娟</t>
  </si>
  <si>
    <t xml:space="preserve">儿科学★</t>
  </si>
  <si>
    <t xml:space="preserve">儿科学</t>
  </si>
  <si>
    <t xml:space="preserve">王卫平</t>
  </si>
  <si>
    <t xml:space="preserve">耳鼻咽喉科学</t>
  </si>
  <si>
    <t xml:space="preserve">耳鼻咽喉头颈科学</t>
  </si>
  <si>
    <t xml:space="preserve">高教出版社</t>
  </si>
  <si>
    <t xml:space="preserve">韩德民</t>
  </si>
  <si>
    <t xml:space="preserve">9787040322064</t>
  </si>
  <si>
    <t xml:space="preserve">妇产科学★</t>
  </si>
  <si>
    <t xml:space="preserve">妇产科学</t>
  </si>
  <si>
    <t xml:space="preserve">谢幸</t>
  </si>
  <si>
    <t xml:space="preserve">9787117171809</t>
  </si>
  <si>
    <t xml:space="preserve">精神病学</t>
  </si>
  <si>
    <t xml:space="preserve">郝伟</t>
  </si>
  <si>
    <t xml:space="preserve">口腔医学</t>
  </si>
  <si>
    <t xml:space="preserve">张志愿</t>
  </si>
  <si>
    <t xml:space="preserve">9787117170383</t>
  </si>
  <si>
    <r>
      <rPr>
        <sz val="8"/>
        <rFont val="Noto Sans"/>
        <family val="2"/>
      </rPr>
      <t xml:space="preserve">临床技能训练</t>
    </r>
    <r>
      <rPr>
        <sz val="8"/>
        <rFont val="宋体"/>
        <family val="0"/>
        <charset val="134"/>
      </rPr>
      <t xml:space="preserve">03★</t>
    </r>
  </si>
  <si>
    <t xml:space="preserve">临床技能训练引导</t>
  </si>
  <si>
    <t xml:space="preserve">殷咏梅</t>
  </si>
  <si>
    <t xml:space="preserve">9787117273336</t>
  </si>
  <si>
    <t xml:space="preserve">内科学</t>
  </si>
  <si>
    <t xml:space="preserve">葛均波</t>
  </si>
  <si>
    <t xml:space="preserve">9787117173148</t>
  </si>
  <si>
    <t xml:space="preserve">皮肤病与性病学</t>
  </si>
  <si>
    <t xml:space="preserve">张学军</t>
  </si>
  <si>
    <t xml:space="preserve">9787117266703</t>
  </si>
  <si>
    <t xml:space="preserve">神经病学</t>
  </si>
  <si>
    <t xml:space="preserve">贾建平</t>
  </si>
  <si>
    <t xml:space="preserve">眼科学</t>
  </si>
  <si>
    <t xml:space="preserve">赵堪兴</t>
  </si>
  <si>
    <t xml:space="preserve">9787117171922</t>
  </si>
  <si>
    <t xml:space="preserve">医患沟通学</t>
  </si>
  <si>
    <t xml:space="preserve">医患沟通</t>
  </si>
  <si>
    <t xml:space="preserve">王锦帆</t>
  </si>
  <si>
    <t xml:space="preserve">医学心理学</t>
  </si>
  <si>
    <t xml:space="preserve">姚树娇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麻醉</t>
    </r>
  </si>
  <si>
    <t xml:space="preserve">9787117266697</t>
  </si>
  <si>
    <t xml:space="preserve">临床麻醉学</t>
  </si>
  <si>
    <r>
      <rPr>
        <sz val="8"/>
        <rFont val="Noto Sans"/>
        <family val="2"/>
      </rPr>
      <t xml:space="preserve">临床麻醉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郭曲练</t>
  </si>
  <si>
    <r>
      <rPr>
        <sz val="8"/>
        <rFont val="Noto Sans"/>
        <family val="2"/>
      </rPr>
      <t xml:space="preserve">麻醉设备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连庆泉</t>
  </si>
  <si>
    <r>
      <rPr>
        <sz val="8"/>
        <rFont val="Noto Sans"/>
        <family val="2"/>
      </rPr>
      <t xml:space="preserve">疼痛诊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郭政</t>
  </si>
  <si>
    <r>
      <rPr>
        <sz val="8"/>
        <rFont val="Noto Sans"/>
        <family val="2"/>
      </rPr>
      <t xml:space="preserve">危重病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邓小明</t>
  </si>
  <si>
    <t xml:space="preserve">杨培增</t>
  </si>
  <si>
    <t xml:space="preserve">9787117266673</t>
  </si>
  <si>
    <t xml:space="preserve">9787117266628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全科</t>
    </r>
  </si>
  <si>
    <t xml:space="preserve">老年医学</t>
  </si>
  <si>
    <t xml:space="preserve">于普林</t>
  </si>
  <si>
    <t xml:space="preserve">9787117242622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全科急诊</t>
    </r>
  </si>
  <si>
    <t xml:space="preserve">常见危重病</t>
  </si>
  <si>
    <t xml:space="preserve">急救医学</t>
  </si>
  <si>
    <t xml:space="preserve">东南大学出版社</t>
  </si>
  <si>
    <t xml:space="preserve">许铁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卫生事业管理</t>
    </r>
  </si>
  <si>
    <t xml:space="preserve">健康促进计划设计</t>
  </si>
  <si>
    <t xml:space="preserve">健康教育与健康促进实用方法</t>
  </si>
  <si>
    <t xml:space="preserve">北京大学医学出版社</t>
  </si>
  <si>
    <t xml:space="preserve">田本淳</t>
  </si>
  <si>
    <t xml:space="preserve">9787565908088</t>
  </si>
  <si>
    <t xml:space="preserve">卫生服务营销</t>
  </si>
  <si>
    <t xml:space="preserve">卫生服务营销管理</t>
  </si>
  <si>
    <t xml:space="preserve">中国人民大学出版社</t>
  </si>
  <si>
    <t xml:space="preserve">梁万年</t>
  </si>
  <si>
    <t xml:space="preserve">卫生人力资源管理</t>
  </si>
  <si>
    <t xml:space="preserve">毛静馥</t>
  </si>
  <si>
    <t xml:space="preserve">人际沟通理论与技巧</t>
  </si>
  <si>
    <t xml:space="preserve">9787117171342</t>
  </si>
  <si>
    <t xml:space="preserve">医院管理学</t>
  </si>
  <si>
    <t xml:space="preserve">医院管理理论与案例</t>
  </si>
  <si>
    <t xml:space="preserve">科学出版社</t>
  </si>
  <si>
    <t xml:space="preserve">钱东福 鲁翔</t>
  </si>
  <si>
    <t xml:space="preserve">9787030595485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五年一贯制药学</t>
    </r>
  </si>
  <si>
    <t xml:space="preserve">生物药剂学与药动学</t>
  </si>
  <si>
    <t xml:space="preserve">生物药剂学与药物动力学</t>
  </si>
  <si>
    <t xml:space="preserve">刘建平</t>
  </si>
  <si>
    <t xml:space="preserve">药物分析</t>
  </si>
  <si>
    <t xml:space="preserve">药物分析学</t>
  </si>
  <si>
    <t xml:space="preserve">杭太俊</t>
  </si>
  <si>
    <t xml:space="preserve">医药营销学</t>
  </si>
  <si>
    <t xml:space="preserve">医药市场营销（案例版）</t>
  </si>
  <si>
    <t xml:space="preserve">李伟，孔祥金</t>
  </si>
  <si>
    <t xml:space="preserve">9787030519801</t>
  </si>
  <si>
    <t xml:space="preserve">药学信息检索</t>
  </si>
  <si>
    <t xml:space="preserve">医药信息检索与利用</t>
  </si>
  <si>
    <t xml:space="preserve">周晓政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药贸</t>
    </r>
  </si>
  <si>
    <t xml:space="preserve">国际贸易</t>
  </si>
  <si>
    <t xml:space="preserve">国际贸易理论与实务（第二版）</t>
  </si>
  <si>
    <t xml:space="preserve">东北财经大学出版社</t>
  </si>
  <si>
    <t xml:space="preserve">宣昌勇，王贵彬</t>
  </si>
  <si>
    <t xml:space="preserve">9787565423345</t>
  </si>
  <si>
    <t xml:space="preserve">消费者行为学</t>
  </si>
  <si>
    <t xml:space="preserve">消费者行为学（第三版）</t>
  </si>
  <si>
    <t xml:space="preserve">高等教育出版社</t>
  </si>
  <si>
    <t xml:space="preserve">符国群</t>
  </si>
  <si>
    <t xml:space="preserve">9787040414905</t>
  </si>
  <si>
    <t xml:space="preserve">医疗保险学</t>
  </si>
  <si>
    <t xml:space="preserve">周绿林、李邵华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药学（含专转本</t>
    </r>
  </si>
  <si>
    <t xml:space="preserve">97871172119228</t>
  </si>
  <si>
    <t xml:space="preserve">9787117220293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医疗保险</t>
    </r>
  </si>
  <si>
    <t xml:space="preserve">保险营销与实务</t>
  </si>
  <si>
    <t xml:space="preserve">清华大学出版社</t>
  </si>
  <si>
    <t xml:space="preserve">刘金章、王晓珊</t>
  </si>
  <si>
    <t xml:space="preserve">管理信息系统</t>
  </si>
  <si>
    <t xml:space="preserve">刘伟</t>
  </si>
  <si>
    <t xml:space="preserve">人身保险学</t>
  </si>
  <si>
    <t xml:space="preserve">人身保险</t>
  </si>
  <si>
    <t xml:space="preserve">中国金融出版社</t>
  </si>
  <si>
    <t xml:space="preserve">修波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医学信息工程</t>
    </r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系统与技术</t>
    </r>
  </si>
  <si>
    <r>
      <rPr>
        <sz val="8"/>
        <rFont val="Noto Sans"/>
        <family val="2"/>
      </rPr>
      <t xml:space="preserve">网页设计与制作实例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袁磊、陈伟卫</t>
  </si>
  <si>
    <t xml:space="preserve">医学信息检索</t>
  </si>
  <si>
    <t xml:space="preserve">医院信息系统</t>
  </si>
  <si>
    <t xml:space="preserve">医院信息系统实用教程</t>
  </si>
  <si>
    <t xml:space="preserve">冯天亮、尚文刚</t>
  </si>
  <si>
    <t xml:space="preserve">9787030414472</t>
  </si>
  <si>
    <t xml:space="preserve">信息分析与数据挖掘</t>
  </si>
  <si>
    <t xml:space="preserve">应用多元统计分析</t>
  </si>
  <si>
    <t xml:space="preserve">李春林 陈旭红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预防</t>
    </r>
  </si>
  <si>
    <t xml:space="preserve">健康教育学</t>
  </si>
  <si>
    <t xml:space="preserve">傅华</t>
  </si>
  <si>
    <t xml:space="preserve">9787117244381</t>
  </si>
  <si>
    <t xml:space="preserve">医学统计学</t>
  </si>
  <si>
    <t xml:space="preserve">中国统计出版社</t>
  </si>
  <si>
    <t xml:space="preserve">陆守曾，陈峰</t>
  </si>
  <si>
    <t xml:space="preserve">9787309031546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护理学</t>
    </r>
  </si>
  <si>
    <t xml:space="preserve">传染病护理学</t>
  </si>
  <si>
    <t xml:space="preserve">儿科护理学</t>
  </si>
  <si>
    <r>
      <rPr>
        <sz val="8"/>
        <rFont val="Noto Sans"/>
        <family val="2"/>
      </rPr>
      <t xml:space="preserve">儿科护理学 实践与学习指导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）</t>
    </r>
  </si>
  <si>
    <t xml:space="preserve">仰曙芬  崔焱</t>
  </si>
  <si>
    <t xml:space="preserve">9787117248938</t>
  </si>
  <si>
    <r>
      <rPr>
        <sz val="8"/>
        <rFont val="Noto Sans"/>
        <family val="2"/>
      </rPr>
      <t xml:space="preserve">儿科护理学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）</t>
    </r>
  </si>
  <si>
    <t xml:space="preserve">崔焱  仰曙芬</t>
  </si>
  <si>
    <t xml:space="preserve">妇产科护理学</t>
  </si>
  <si>
    <r>
      <rPr>
        <sz val="8"/>
        <rFont val="Noto Sans"/>
        <family val="2"/>
      </rPr>
      <t xml:space="preserve">妇产科护理学 实践与学习指导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）</t>
    </r>
  </si>
  <si>
    <t xml:space="preserve">陆虹 安力彬</t>
  </si>
  <si>
    <t xml:space="preserve">9787117245272</t>
  </si>
  <si>
    <r>
      <rPr>
        <sz val="8"/>
        <rFont val="Noto Sans"/>
        <family val="2"/>
      </rPr>
      <t xml:space="preserve">妇产科护理学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）</t>
    </r>
  </si>
  <si>
    <t xml:space="preserve">安力彬 陆虹</t>
  </si>
  <si>
    <t xml:space="preserve">9787117234382</t>
  </si>
  <si>
    <t xml:space="preserve">护理管理学</t>
  </si>
  <si>
    <t xml:space="preserve">吴欣娟</t>
  </si>
  <si>
    <t xml:space="preserve">急救护理学</t>
  </si>
  <si>
    <r>
      <rPr>
        <sz val="8"/>
        <rFont val="Noto Sans"/>
        <family val="2"/>
      </rPr>
      <t xml:space="preserve">急危重症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张波</t>
  </si>
  <si>
    <t xml:space="preserve">9787117175579</t>
  </si>
  <si>
    <r>
      <rPr>
        <sz val="8"/>
        <rFont val="Noto Sans"/>
        <family val="2"/>
      </rPr>
      <t xml:space="preserve">内科护理学</t>
    </r>
    <r>
      <rPr>
        <sz val="8"/>
        <rFont val="宋体"/>
        <family val="0"/>
        <charset val="134"/>
      </rPr>
      <t xml:space="preserve">1(123/48)</t>
    </r>
  </si>
  <si>
    <t xml:space="preserve">内科护理学</t>
  </si>
  <si>
    <t xml:space="preserve">尤黎明</t>
  </si>
  <si>
    <t xml:space="preserve">9787117242028</t>
  </si>
  <si>
    <t xml:space="preserve">内科护理学实践与学习指导</t>
  </si>
  <si>
    <t xml:space="preserve">9787117254724</t>
  </si>
  <si>
    <t xml:space="preserve">社区护理学</t>
  </si>
  <si>
    <t xml:space="preserve">李春玉、姜丽萍</t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(123/48)</t>
    </r>
  </si>
  <si>
    <t xml:space="preserve">外科护理学</t>
  </si>
  <si>
    <t xml:space="preserve">李乐之 路潜</t>
  </si>
  <si>
    <t xml:space="preserve">营养学</t>
  </si>
  <si>
    <t xml:space="preserve">孙桂菊、李群</t>
  </si>
  <si>
    <r>
      <rPr>
        <sz val="8"/>
        <rFont val="Noto Sans"/>
        <family val="2"/>
      </rPr>
      <t xml:space="preserve">重症护理学</t>
    </r>
    <r>
      <rPr>
        <sz val="8"/>
        <rFont val="宋体"/>
        <family val="0"/>
        <charset val="134"/>
      </rPr>
      <t xml:space="preserve">1</t>
    </r>
  </si>
  <si>
    <t xml:space="preserve">重症护理学</t>
  </si>
  <si>
    <t xml:space="preserve">张海林、许勤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护理学五年一贯制</t>
    </r>
  </si>
  <si>
    <r>
      <rPr>
        <sz val="8"/>
        <rFont val="Noto Sans"/>
        <family val="2"/>
      </rPr>
      <t xml:space="preserve">计算机基础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MS Office2010</t>
    </r>
    <r>
      <rPr>
        <sz val="8"/>
        <rFont val="Noto Sans"/>
        <family val="2"/>
      </rPr>
      <t xml:space="preserve">高级应用案例教程</t>
    </r>
  </si>
  <si>
    <t xml:space="preserve">南京大学出版社</t>
  </si>
  <si>
    <t xml:space="preserve">周风石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体验英语综合教程</t>
    </r>
    <r>
      <rPr>
        <sz val="8"/>
        <rFont val="宋体"/>
        <family val="0"/>
        <charset val="134"/>
      </rPr>
      <t xml:space="preserve">2</t>
    </r>
  </si>
  <si>
    <t xml:space="preserve">孔庆炎 
李霄翔 
贾国栋</t>
  </si>
  <si>
    <r>
      <rPr>
        <sz val="8"/>
        <rFont val="Noto Sans"/>
        <family val="2"/>
      </rPr>
      <t xml:space="preserve">大学体验英语综合教程</t>
    </r>
    <r>
      <rPr>
        <sz val="8"/>
        <rFont val="宋体"/>
        <family val="0"/>
        <charset val="134"/>
      </rPr>
      <t xml:space="preserve">3</t>
    </r>
  </si>
  <si>
    <t xml:space="preserve">大学英语四级考试全真试题及超详解</t>
  </si>
  <si>
    <t xml:space="preserve">北京燕山出版社</t>
  </si>
  <si>
    <t xml:space="preserve">竹玛 
许文涛</t>
  </si>
  <si>
    <t xml:space="preserve">（最新版）</t>
  </si>
  <si>
    <t xml:space="preserve">人体机能学</t>
  </si>
  <si>
    <t xml:space="preserve">机能实验学</t>
  </si>
  <si>
    <t xml:space="preserve">高兴亚</t>
  </si>
  <si>
    <t xml:space="preserve">医学统计与流行病学</t>
  </si>
  <si>
    <t xml:space="preserve">流行病学</t>
  </si>
  <si>
    <t xml:space="preserve">沈洪兵，齐秀英</t>
  </si>
  <si>
    <t xml:space="preserve">9787117266727</t>
  </si>
  <si>
    <r>
      <rPr>
        <sz val="8"/>
        <rFont val="Noto Sans"/>
        <family val="2"/>
      </rPr>
      <t xml:space="preserve">全国计算机等级考试教程二级</t>
    </r>
    <r>
      <rPr>
        <sz val="8"/>
        <rFont val="宋体"/>
        <family val="0"/>
        <charset val="134"/>
      </rPr>
      <t xml:space="preserve">MS Office</t>
    </r>
    <r>
      <rPr>
        <sz val="8"/>
        <rFont val="Noto Sans"/>
        <family val="2"/>
      </rPr>
      <t xml:space="preserve">高级应用</t>
    </r>
  </si>
  <si>
    <t xml:space="preserve">人民邮电出版社</t>
  </si>
  <si>
    <t xml:space="preserve">全国计算机等级考试教程编写组</t>
  </si>
  <si>
    <r>
      <rPr>
        <sz val="8"/>
        <rFont val="Noto Sans"/>
        <family val="2"/>
      </rPr>
      <t xml:space="preserve">全国医护英语水平考试强化教程</t>
    </r>
    <r>
      <rPr>
        <sz val="8"/>
        <rFont val="宋体"/>
        <family val="0"/>
        <charset val="134"/>
      </rPr>
      <t xml:space="preserve">3</t>
    </r>
  </si>
  <si>
    <t xml:space="preserve">刘新民</t>
  </si>
  <si>
    <t xml:space="preserve">朱国庆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t xml:space="preserve">新视角大学英语听说教程（第二册）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
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新视角大学英语听说教程（第一册）</t>
  </si>
  <si>
    <t xml:space="preserve">新元素大学英语四级考试综合教程</t>
  </si>
  <si>
    <t xml:space="preserve">上海交通大学出版社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
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于浩</t>
  </si>
  <si>
    <t xml:space="preserve">9787503767913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护理学血液净化</t>
    </r>
  </si>
  <si>
    <t xml:space="preserve">9787117234399</t>
  </si>
  <si>
    <t xml:space="preserve">李春玉</t>
  </si>
  <si>
    <t xml:space="preserve">9787117238342</t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1(123/48)</t>
    </r>
  </si>
  <si>
    <t xml:space="preserve">李乐之、路潜</t>
  </si>
  <si>
    <t xml:space="preserve">9787117238724</t>
  </si>
  <si>
    <t xml:space="preserve">9787564189594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护理学专转本</t>
    </r>
  </si>
  <si>
    <r>
      <rPr>
        <sz val="8"/>
        <rFont val="Noto Sans"/>
        <family val="2"/>
      </rPr>
      <t xml:space="preserve">内科护理学</t>
    </r>
    <r>
      <rPr>
        <sz val="8"/>
        <rFont val="宋体"/>
        <family val="0"/>
        <charset val="134"/>
      </rPr>
      <t xml:space="preserve">1(140/31)</t>
    </r>
  </si>
  <si>
    <t xml:space="preserve"> 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康复治疗学</t>
    </r>
  </si>
  <si>
    <t xml:space="preserve">局部解剖学</t>
  </si>
  <si>
    <t xml:space="preserve">左国平</t>
  </si>
  <si>
    <t xml:space="preserve">物理治疗学—理疗</t>
  </si>
  <si>
    <t xml:space="preserve">理疗学</t>
  </si>
  <si>
    <t xml:space="preserve">华夏出版社</t>
  </si>
  <si>
    <t xml:space="preserve">乔志恒，
华桂茹</t>
  </si>
  <si>
    <t xml:space="preserve">作业治疗学</t>
  </si>
  <si>
    <t xml:space="preserve">临床作业疗法学</t>
  </si>
  <si>
    <t xml:space="preserve">陈小梅</t>
  </si>
  <si>
    <t xml:space="preserve">生命伦理学</t>
  </si>
  <si>
    <t xml:space="preserve">医学伦理学</t>
  </si>
  <si>
    <t xml:space="preserve">李勇、田芳</t>
  </si>
  <si>
    <t xml:space="preserve">物理治疗学—运动</t>
  </si>
  <si>
    <t xml:space="preserve">运动疗法技术学</t>
  </si>
  <si>
    <t xml:space="preserve">纪树荣</t>
  </si>
  <si>
    <r>
      <rPr>
        <sz val="8"/>
        <rFont val="Noto Sans"/>
        <family val="2"/>
      </rPr>
      <t xml:space="preserve">传统康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拳功操</t>
    </r>
    <r>
      <rPr>
        <sz val="8"/>
        <rFont val="宋体"/>
        <family val="0"/>
        <charset val="134"/>
      </rPr>
      <t xml:space="preserve">)</t>
    </r>
  </si>
  <si>
    <t xml:space="preserve">中国传统康复治疗学</t>
  </si>
  <si>
    <t xml:space="preserve">陈之罡，
李惠兰</t>
  </si>
  <si>
    <t xml:space="preserve">环境与辅助技术</t>
  </si>
  <si>
    <t xml:space="preserve">窦祖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康复治疗学五年一贯制</t>
    </r>
  </si>
  <si>
    <t xml:space="preserve">人体解剖学</t>
  </si>
  <si>
    <t xml:space="preserve">人体解剖学理论与实验学习指导</t>
  </si>
  <si>
    <t xml:space="preserve">张露青</t>
  </si>
  <si>
    <t xml:space="preserve">系统解剖学</t>
  </si>
  <si>
    <t xml:space="preserve">佟晓杰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</si>
  <si>
    <t xml:space="preserve">信息检索</t>
  </si>
  <si>
    <t xml:space="preserve">9787030540225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康复治疗学专转本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临床医学</t>
    </r>
  </si>
  <si>
    <t xml:space="preserve">核医学</t>
  </si>
  <si>
    <t xml:space="preserve">王荣福</t>
  </si>
  <si>
    <r>
      <rPr>
        <sz val="8"/>
        <rFont val="Noto Sans"/>
        <family val="2"/>
      </rPr>
      <t xml:space="preserve">诊断学</t>
    </r>
    <r>
      <rPr>
        <sz val="8"/>
        <rFont val="宋体"/>
        <family val="0"/>
        <charset val="134"/>
      </rPr>
      <t xml:space="preserve">1</t>
    </r>
  </si>
  <si>
    <t xml:space="preserve">临床诊断学</t>
  </si>
  <si>
    <t xml:space="preserve">曹克将</t>
  </si>
  <si>
    <t xml:space="preserve">实验诊断学</t>
  </si>
  <si>
    <t xml:space="preserve">侯治富</t>
  </si>
  <si>
    <t xml:space="preserve">药理学</t>
  </si>
  <si>
    <t xml:space="preserve">杨宝峰 陈建国</t>
  </si>
  <si>
    <t xml:space="preserve">卫生法学</t>
  </si>
  <si>
    <r>
      <rPr>
        <sz val="8"/>
        <rFont val="Noto Sans"/>
        <family val="2"/>
      </rPr>
      <t xml:space="preserve">医事法学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姜柏生、万建华、王炜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医学遗传学</t>
  </si>
  <si>
    <t xml:space="preserve">税清林</t>
  </si>
  <si>
    <r>
      <rPr>
        <sz val="8"/>
        <rFont val="Noto Sans"/>
        <family val="2"/>
      </rPr>
      <t xml:space="preserve">医学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医学英语阅读教程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册）</t>
    </r>
  </si>
  <si>
    <t xml:space="preserve">高丽 
戴月兰</t>
  </si>
  <si>
    <r>
      <rPr>
        <sz val="8"/>
        <rFont val="Noto Sans"/>
        <family val="2"/>
      </rPr>
      <t xml:space="preserve">医学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医学英语阅读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册）</t>
    </r>
  </si>
  <si>
    <t xml:space="preserve">戴月兰 
高丽</t>
  </si>
  <si>
    <t xml:space="preserve">针灸学</t>
  </si>
  <si>
    <t xml:space="preserve">王茵萍</t>
  </si>
  <si>
    <t xml:space="preserve">中医学</t>
  </si>
  <si>
    <t xml:space="preserve">魏睦新</t>
  </si>
  <si>
    <t xml:space="preserve">9787564131203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临床医学（农村订单定向</t>
    </r>
  </si>
  <si>
    <t xml:space="preserve">9787040442762</t>
  </si>
  <si>
    <t xml:space="preserve">社区医学概论</t>
  </si>
  <si>
    <t xml:space="preserve">社区卫生服务导论</t>
  </si>
  <si>
    <t xml:space="preserve">张开金</t>
  </si>
  <si>
    <t xml:space="preserve">9787564144487</t>
  </si>
  <si>
    <t xml:space="preserve">9787040428773</t>
  </si>
  <si>
    <t xml:space="preserve">针灸推拿</t>
  </si>
  <si>
    <t xml:space="preserve">推拿手法学</t>
  </si>
  <si>
    <t xml:space="preserve">上海科学技术出版社</t>
  </si>
  <si>
    <t xml:space="preserve">赵毅、王诗忠</t>
  </si>
  <si>
    <t xml:space="preserve">9787532399390</t>
  </si>
  <si>
    <t xml:space="preserve">卫生法学与医疗保险</t>
  </si>
  <si>
    <t xml:space="preserve">9787564172015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全科医学</t>
    </r>
  </si>
  <si>
    <t xml:space="preserve">9787117266710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全科医学（加修急诊医学）</t>
    </r>
  </si>
  <si>
    <t xml:space="preserve">心肺脑复苏</t>
  </si>
  <si>
    <t xml:space="preserve">许铁、张劲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卫生事业管理</t>
    </r>
  </si>
  <si>
    <t xml:space="preserve">保险学概论</t>
  </si>
  <si>
    <t xml:space="preserve">电子工业出版社</t>
  </si>
  <si>
    <t xml:space="preserve">王健康 周灿</t>
  </si>
  <si>
    <t xml:space="preserve">詹思延</t>
  </si>
  <si>
    <t xml:space="preserve">9787117245579</t>
  </si>
  <si>
    <t xml:space="preserve">数据库原理与技术</t>
  </si>
  <si>
    <t xml:space="preserve">数据库原理及应用教程</t>
  </si>
  <si>
    <t xml:space="preserve">陈志泊</t>
  </si>
  <si>
    <t xml:space="preserve">卫生学</t>
  </si>
  <si>
    <t xml:space="preserve">朱启星</t>
  </si>
  <si>
    <t xml:space="preserve">宏微观经济学</t>
  </si>
  <si>
    <t xml:space="preserve">西方经济学（精要本）</t>
  </si>
  <si>
    <t xml:space="preserve">《西方经济学》编写组</t>
  </si>
  <si>
    <t xml:space="preserve">9787040464269</t>
  </si>
  <si>
    <t xml:space="preserve">会计学</t>
  </si>
  <si>
    <t xml:space="preserve">新编会计学原理—基础会计学</t>
  </si>
  <si>
    <t xml:space="preserve">立信会计出版社</t>
  </si>
  <si>
    <t xml:space="preserve">李海波、蒋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药学（含专转本）</t>
    </r>
  </si>
  <si>
    <t xml:space="preserve">临床药理学</t>
  </si>
  <si>
    <t xml:space="preserve">魏敏杰 杜智敏</t>
  </si>
  <si>
    <t xml:space="preserve">药用植物学与生药学</t>
  </si>
  <si>
    <t xml:space="preserve">生药学</t>
  </si>
  <si>
    <t xml:space="preserve">中国医药科技出版社</t>
  </si>
  <si>
    <t xml:space="preserve">张东方 税丕先</t>
  </si>
  <si>
    <t xml:space="preserve">生药学与天然药物化学实验</t>
  </si>
  <si>
    <t xml:space="preserve">化学工业出版社</t>
  </si>
  <si>
    <t xml:space="preserve">陈立娜 何立巍</t>
  </si>
  <si>
    <t xml:space="preserve">药物化学</t>
  </si>
  <si>
    <t xml:space="preserve">华中科技大学出版社</t>
  </si>
  <si>
    <t xml:space="preserve">叶发青、李飞</t>
  </si>
  <si>
    <t xml:space="preserve">药物化学实验</t>
  </si>
  <si>
    <t xml:space="preserve">李飞、杨家强</t>
  </si>
  <si>
    <t xml:space="preserve">药学分子生物学</t>
  </si>
  <si>
    <t xml:space="preserve">张景海</t>
  </si>
  <si>
    <t xml:space="preserve">9787117223737</t>
  </si>
  <si>
    <t xml:space="preserve">药学英语</t>
  </si>
  <si>
    <t xml:space="preserve">史志祥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药学五年一贯制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医疗保险</t>
    </r>
  </si>
  <si>
    <t xml:space="preserve">保险相关法</t>
  </si>
  <si>
    <t xml:space="preserve">保险法</t>
  </si>
  <si>
    <t xml:space="preserve">人民大学出版社</t>
  </si>
  <si>
    <t xml:space="preserve">贾林青 朱铭来 罗健</t>
  </si>
  <si>
    <t xml:space="preserve">会计学原理—基础会计学</t>
  </si>
  <si>
    <t xml:space="preserve">经济学原理</t>
  </si>
  <si>
    <t xml:space="preserve">西方经济学（精编本）</t>
  </si>
  <si>
    <t xml:space="preserve">概率与数理统计</t>
  </si>
  <si>
    <t xml:space="preserve">医药数理统计方法</t>
  </si>
  <si>
    <t xml:space="preserve">祝国强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医学检验（含专转本）</t>
    </r>
  </si>
  <si>
    <t xml:space="preserve">临床检验基础</t>
  </si>
  <si>
    <t xml:space="preserve">临床基础检验学技术</t>
  </si>
  <si>
    <t xml:space="preserve">许文荣 林东红</t>
  </si>
  <si>
    <t xml:space="preserve">临床基础检验学技术实验指导</t>
  </si>
  <si>
    <t xml:space="preserve">林东红</t>
  </si>
  <si>
    <t xml:space="preserve">医学寄生虫检验学</t>
  </si>
  <si>
    <t xml:space="preserve">临床寄生虫学检验</t>
  </si>
  <si>
    <t xml:space="preserve">吴忠道 汪世平</t>
  </si>
  <si>
    <t xml:space="preserve">9787506775878</t>
  </si>
  <si>
    <t xml:space="preserve">临床寄生虫学检验实验指导</t>
  </si>
  <si>
    <t xml:space="preserve">夏超明</t>
  </si>
  <si>
    <t xml:space="preserve">临床生物化学检验</t>
  </si>
  <si>
    <t xml:space="preserve">临床生物化学检验技术</t>
  </si>
  <si>
    <t xml:space="preserve">尹一兵、倪培华</t>
  </si>
  <si>
    <t xml:space="preserve">临床生物化学检验技术实验指导</t>
  </si>
  <si>
    <t xml:space="preserve">倪培华</t>
  </si>
  <si>
    <t xml:space="preserve">微生物检验技术</t>
  </si>
  <si>
    <t xml:space="preserve">临床微生物学检验技术</t>
  </si>
  <si>
    <t xml:space="preserve">刘运德、楼永良</t>
  </si>
  <si>
    <t xml:space="preserve">临床微生物学检验技术实验指导</t>
  </si>
  <si>
    <t xml:space="preserve">楼永良</t>
  </si>
  <si>
    <t xml:space="preserve">人类疾病学概论</t>
  </si>
  <si>
    <t xml:space="preserve">鲁翔</t>
  </si>
  <si>
    <t xml:space="preserve">2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医学信息</t>
    </r>
  </si>
  <si>
    <t xml:space="preserve">C/C++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（第五版）</t>
    </r>
  </si>
  <si>
    <t xml:space="preserve">谭浩强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（第五版）学习辅导</t>
    </r>
  </si>
  <si>
    <t xml:space="preserve">9787302480877</t>
  </si>
  <si>
    <t xml:space="preserve">电子病历与病案管理</t>
  </si>
  <si>
    <t xml:space="preserve">电子病历系统</t>
  </si>
  <si>
    <t xml:space="preserve">胡铮</t>
  </si>
  <si>
    <t xml:space="preserve">操作系统</t>
  </si>
  <si>
    <t xml:space="preserve">计算机操作系统</t>
  </si>
  <si>
    <t xml:space="preserve"> 冯裕忠、方智</t>
  </si>
  <si>
    <t xml:space="preserve">计算机网络与通信</t>
  </si>
  <si>
    <r>
      <rPr>
        <sz val="8"/>
        <rFont val="Noto Sans"/>
        <family val="2"/>
      </rPr>
      <t xml:space="preserve">计算机网络教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谢希仁、谢钧</t>
  </si>
  <si>
    <t xml:space="preserve">9787115339270</t>
  </si>
  <si>
    <t xml:space="preserve">医院网络架构与设计</t>
  </si>
  <si>
    <t xml:space="preserve">园区网络方案设计及系统集成</t>
  </si>
  <si>
    <t xml:space="preserve">浙江大学出版社</t>
  </si>
  <si>
    <t xml:space="preserve">高小能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医学影像（含专转本）</t>
    </r>
  </si>
  <si>
    <t xml:space="preserve">单片机原理与接口技术</t>
  </si>
  <si>
    <r>
      <rPr>
        <sz val="8"/>
        <rFont val="Noto Sans"/>
        <family val="2"/>
      </rPr>
      <t xml:space="preserve">单片机原理及应用——基</t>
    </r>
    <r>
      <rPr>
        <sz val="8"/>
        <rFont val="宋体"/>
        <family val="0"/>
        <charset val="134"/>
      </rPr>
      <t xml:space="preserve">Proteus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Keil C</t>
    </r>
  </si>
  <si>
    <t xml:space="preserve">林立 张俊亮</t>
  </si>
  <si>
    <t xml:space="preserve">9787121332470</t>
  </si>
  <si>
    <t xml:space="preserve">肿瘤放疗物理学</t>
  </si>
  <si>
    <t xml:space="preserve">放射治疗物理学</t>
  </si>
  <si>
    <t xml:space="preserve">原子能出版社</t>
  </si>
  <si>
    <t xml:space="preserve">涂彧</t>
  </si>
  <si>
    <t xml:space="preserve">9787502247669</t>
  </si>
  <si>
    <t xml:space="preserve">数字电子技术</t>
  </si>
  <si>
    <t xml:space="preserve">数字电子技术基础</t>
  </si>
  <si>
    <t xml:space="preserve">杨志忠 卫桦林</t>
  </si>
  <si>
    <t xml:space="preserve">9787040493023</t>
  </si>
  <si>
    <t xml:space="preserve">医学影像设备学</t>
  </si>
  <si>
    <t xml:space="preserve">韩丰谈</t>
  </si>
  <si>
    <t xml:space="preserve">放射诊断学</t>
  </si>
  <si>
    <t xml:space="preserve">医学影像诊断学</t>
  </si>
  <si>
    <t xml:space="preserve">白人驹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医学影像五年一贯制</t>
    </r>
  </si>
  <si>
    <t xml:space="preserve">临床医学基础</t>
  </si>
  <si>
    <t xml:space="preserve">季国忠、缪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医药贸易与管理</t>
    </r>
  </si>
  <si>
    <t xml:space="preserve">广告学</t>
  </si>
  <si>
    <t xml:space="preserve">广告学概论</t>
  </si>
  <si>
    <t xml:space="preserve">丁俊杰、陈培爱、金定海</t>
  </si>
  <si>
    <t xml:space="preserve">9787040479935</t>
  </si>
  <si>
    <t xml:space="preserve">市场营销学</t>
  </si>
  <si>
    <r>
      <rPr>
        <sz val="8"/>
        <rFont val="Noto Sans"/>
        <family val="2"/>
      </rPr>
      <t xml:space="preserve">市场营销：原理与实践（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菲利普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科特勒</t>
    </r>
  </si>
  <si>
    <t xml:space="preserve">9787300213392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版</t>
    </r>
  </si>
  <si>
    <t xml:space="preserve">医用化学</t>
  </si>
  <si>
    <t xml:space="preserve">姜慧君，周萍</t>
  </si>
  <si>
    <t xml:space="preserve">有机化学学习指导</t>
  </si>
  <si>
    <t xml:space="preserve">安琼，陈冬生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英语</t>
    </r>
  </si>
  <si>
    <r>
      <rPr>
        <sz val="8"/>
        <rFont val="Noto Sans"/>
        <family val="2"/>
      </rPr>
      <t xml:space="preserve">翻译理论与实践</t>
    </r>
    <r>
      <rPr>
        <sz val="8"/>
        <rFont val="宋体"/>
        <family val="0"/>
        <charset val="134"/>
      </rPr>
      <t xml:space="preserve">1</t>
    </r>
  </si>
  <si>
    <t xml:space="preserve">汉英翻译基础教程</t>
  </si>
  <si>
    <t xml:space="preserve">冯庆华</t>
  </si>
  <si>
    <r>
      <rPr>
        <sz val="8"/>
        <rFont val="Noto Sans"/>
        <family val="2"/>
      </rPr>
      <t xml:space="preserve">高级英语写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新世纪高等院校英语专业本科生系列教材写作教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册）学生用书</t>
    </r>
  </si>
  <si>
    <t xml:space="preserve">上海外语教育出版社</t>
  </si>
  <si>
    <t xml:space="preserve">俞东明
李东华</t>
  </si>
  <si>
    <r>
      <rPr>
        <sz val="8"/>
        <rFont val="Noto Sans"/>
        <family val="2"/>
      </rPr>
      <t xml:space="preserve">高级英语写作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新世纪高等院校英语专业本科生系列教材写作教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）学生用书</t>
    </r>
  </si>
  <si>
    <t xml:space="preserve">邹申</t>
  </si>
  <si>
    <r>
      <rPr>
        <sz val="8"/>
        <rFont val="Noto Sans"/>
        <family val="2"/>
      </rPr>
      <t xml:space="preserve">高级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新世纪高等院校英语专业本科生系列教材综合教程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册）学生用书</t>
    </r>
  </si>
  <si>
    <t xml:space="preserve">何兆熊</t>
  </si>
  <si>
    <r>
      <rPr>
        <sz val="8"/>
        <rFont val="Noto Sans"/>
        <family val="2"/>
      </rPr>
      <t xml:space="preserve">高级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新世纪高等院校英语专业本科生系列教材综合教程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册）学生用书</t>
    </r>
  </si>
  <si>
    <t xml:space="preserve">英国文学选读</t>
  </si>
  <si>
    <t xml:space="preserve">英美文学简史及名篇选读 </t>
  </si>
  <si>
    <t xml:space="preserve">外语教学与研究出版社 </t>
  </si>
  <si>
    <t xml:space="preserve">田祥斌、朱甫道</t>
  </si>
  <si>
    <t xml:space="preserve">英语演讲与辩论</t>
  </si>
  <si>
    <t xml:space="preserve">英语会话与演讲教程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预防医学</t>
    </r>
  </si>
  <si>
    <t xml:space="preserve">卫生毒理学</t>
  </si>
  <si>
    <t xml:space="preserve">毒理学基础</t>
  </si>
  <si>
    <t xml:space="preserve">孙志伟</t>
  </si>
  <si>
    <t xml:space="preserve">诊断学</t>
  </si>
  <si>
    <t xml:space="preserve">社会心理学</t>
  </si>
  <si>
    <t xml:space="preserve">上海人民出版社</t>
  </si>
  <si>
    <t xml:space="preserve">时蓉华</t>
  </si>
  <si>
    <t xml:space="preserve">外科学基础</t>
  </si>
  <si>
    <t xml:space="preserve">外科学</t>
  </si>
  <si>
    <t xml:space="preserve">陈孝平</t>
  </si>
  <si>
    <t xml:space="preserve">外科学基础实践</t>
  </si>
  <si>
    <t xml:space="preserve">江苏科技出版社</t>
  </si>
  <si>
    <t xml:space="preserve">王水</t>
  </si>
  <si>
    <t xml:space="preserve">专业英语</t>
  </si>
  <si>
    <t xml:space="preserve">医学影像学</t>
  </si>
  <si>
    <t xml:space="preserve">白人驹、徐克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护理</t>
    </r>
  </si>
  <si>
    <t xml:space="preserve">病理生理学</t>
  </si>
  <si>
    <t xml:space="preserve">王建枝、钱睿哲</t>
  </si>
  <si>
    <t xml:space="preserve">病理学</t>
  </si>
  <si>
    <t xml:space="preserve">陈平圣 冯振卿 刘慧</t>
  </si>
  <si>
    <r>
      <rPr>
        <sz val="8"/>
        <rFont val="Noto Sans"/>
        <family val="2"/>
      </rPr>
      <t xml:space="preserve">护理学基础</t>
    </r>
    <r>
      <rPr>
        <sz val="8"/>
        <rFont val="宋体"/>
        <family val="0"/>
        <charset val="134"/>
      </rPr>
      <t xml:space="preserve">1</t>
    </r>
  </si>
  <si>
    <t xml:space="preserve">基础护理学</t>
  </si>
  <si>
    <t xml:space="preserve">李小寒、尚少梅</t>
  </si>
  <si>
    <t xml:space="preserve">马克思主义基本原理</t>
  </si>
  <si>
    <t xml:space="preserve">马克思主义基本原理概论</t>
  </si>
  <si>
    <t xml:space="preserve">本书编写组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</si>
  <si>
    <t xml:space="preserve">新元素大学英语读写教程 第三册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
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</si>
  <si>
    <t xml:space="preserve">新元素大学英语读写教程 第四册</t>
  </si>
  <si>
    <t xml:space="preserve">新元素大学英语视听说教程（第三册）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
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新元素大学英语视听说教程（第四册）</t>
  </si>
  <si>
    <t xml:space="preserve">董志</t>
  </si>
  <si>
    <t xml:space="preserve">免疫学</t>
  </si>
  <si>
    <t xml:space="preserve">医学免疫学</t>
  </si>
  <si>
    <t xml:space="preserve">曹雪涛</t>
  </si>
  <si>
    <t xml:space="preserve">9787117263191</t>
  </si>
  <si>
    <t xml:space="preserve">病原生物学</t>
  </si>
  <si>
    <t xml:space="preserve">医学微生物学与寄生虫学</t>
  </si>
  <si>
    <t xml:space="preserve">黄敏</t>
  </si>
  <si>
    <t xml:space="preserve">中医护理学</t>
  </si>
  <si>
    <t xml:space="preserve">9787564143572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康复</t>
    </r>
  </si>
  <si>
    <t xml:space="preserve">康复机能评定</t>
  </si>
  <si>
    <t xml:space="preserve">康复疗法评定学</t>
  </si>
  <si>
    <t xml:space="preserve">恽晓平</t>
  </si>
  <si>
    <t xml:space="preserve">人类疾病的病原病理学基础</t>
  </si>
  <si>
    <t xml:space="preserve">冯振卿</t>
  </si>
  <si>
    <t xml:space="preserve">运动学</t>
  </si>
  <si>
    <t xml:space="preserve">刘克敏，
敖丽娟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临床</t>
    </r>
  </si>
  <si>
    <t xml:space="preserve">生理学</t>
  </si>
  <si>
    <t xml:space="preserve">毛泽东思想和中国特色  社会主义理论体系概论</t>
  </si>
  <si>
    <t xml:space="preserve">毛泽东思想和中国特色社会主义理论体系概论</t>
  </si>
  <si>
    <t xml:space="preserve">社会医学</t>
  </si>
  <si>
    <t xml:space="preserve">李鲁</t>
  </si>
  <si>
    <t xml:space="preserve">9787117246644</t>
  </si>
  <si>
    <t xml:space="preserve">王庭槐</t>
  </si>
  <si>
    <t xml:space="preserve">生物化学</t>
  </si>
  <si>
    <t xml:space="preserve">生物化学与分子生物学</t>
  </si>
  <si>
    <t xml:space="preserve">周春燕，药立波</t>
  </si>
  <si>
    <t xml:space="preserve">9787117266246</t>
  </si>
  <si>
    <t xml:space="preserve">卫生经济学</t>
  </si>
  <si>
    <t xml:space="preserve">江苏大学出版社</t>
  </si>
  <si>
    <t xml:space="preserve">周绿林</t>
  </si>
  <si>
    <t xml:space="preserve">9787811307719</t>
  </si>
  <si>
    <t xml:space="preserve">医学生物化学与分子生物学实验教程</t>
  </si>
  <si>
    <t xml:space="preserve">袁栋</t>
  </si>
  <si>
    <t xml:space="preserve">9787030471208</t>
  </si>
  <si>
    <t xml:space="preserve">中国近现代史纲要</t>
  </si>
  <si>
    <t xml:space="preserve">《中国近现代史纲要》编写组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临床医学（农村订单定向）</t>
    </r>
  </si>
  <si>
    <t xml:space="preserve">全科医学基础</t>
  </si>
  <si>
    <t xml:space="preserve">全科医学概论</t>
  </si>
  <si>
    <t xml:space="preserve">祝缮珠</t>
  </si>
  <si>
    <t xml:space="preserve">9787117172097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全科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卫生事业管理</t>
    </r>
  </si>
  <si>
    <t xml:space="preserve">管理学原理</t>
  </si>
  <si>
    <t xml:space="preserve">管理学</t>
  </si>
  <si>
    <t xml:space="preserve">《管理学》编写组</t>
  </si>
  <si>
    <t xml:space="preserve">9787040458329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药学</t>
    </r>
  </si>
  <si>
    <t xml:space="preserve">分析化学</t>
  </si>
  <si>
    <t xml:space="preserve">分析化学：案例版</t>
  </si>
  <si>
    <t xml:space="preserve">胡琴，彭金咏</t>
  </si>
  <si>
    <t xml:space="preserve">分析化学习题集</t>
  </si>
  <si>
    <t xml:space="preserve">胡育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医疗保险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医学检验</t>
    </r>
  </si>
  <si>
    <t xml:space="preserve">分析化学简明教程</t>
  </si>
  <si>
    <t xml:space="preserve">   胡育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医学信息</t>
    </r>
  </si>
  <si>
    <t xml:space="preserve">9787302481447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医学影像技术</t>
    </r>
  </si>
  <si>
    <t xml:space="preserve">电工与电路分析</t>
  </si>
  <si>
    <t xml:space="preserve">电路分析</t>
  </si>
  <si>
    <t xml:space="preserve">胡翔骏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医药贸易与管理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英语</t>
    </r>
  </si>
  <si>
    <t xml:space="preserve">人体结构学（双语）</t>
  </si>
  <si>
    <t xml:space="preserve">人体结构学</t>
  </si>
  <si>
    <t xml:space="preserve">张永杰</t>
  </si>
  <si>
    <r>
      <rPr>
        <sz val="8"/>
        <rFont val="Noto Sans"/>
        <family val="2"/>
      </rPr>
      <t xml:space="preserve">英语口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现代大学英语 口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第二版）</t>
    </r>
  </si>
  <si>
    <t xml:space="preserve">外语教学与研究出版社</t>
  </si>
  <si>
    <t xml:space="preserve">龚雁</t>
  </si>
  <si>
    <r>
      <rPr>
        <sz val="8"/>
        <rFont val="Noto Sans"/>
        <family val="2"/>
      </rPr>
      <t xml:space="preserve">英语口语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现代大学英语 口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第二版）</t>
    </r>
  </si>
  <si>
    <t xml:space="preserve">翟峥</t>
  </si>
  <si>
    <r>
      <rPr>
        <sz val="8"/>
        <rFont val="Noto Sans"/>
        <family val="2"/>
      </rPr>
      <t xml:space="preserve">第二外语</t>
    </r>
    <r>
      <rPr>
        <sz val="8"/>
        <rFont val="宋体"/>
        <family val="0"/>
        <charset val="134"/>
      </rPr>
      <t xml:space="preserve">1</t>
    </r>
  </si>
  <si>
    <t xml:space="preserve">新版中日交流标准日本语 第二版 初级上、下</t>
  </si>
  <si>
    <t xml:space="preserve">人民教育出版社</t>
  </si>
  <si>
    <t xml:space="preserve">英语语法</t>
  </si>
  <si>
    <t xml:space="preserve">新编英语语法教程 学生用书</t>
  </si>
  <si>
    <t xml:space="preserve">章振邦</t>
  </si>
  <si>
    <r>
      <rPr>
        <sz val="8"/>
        <rFont val="Noto Sans"/>
        <family val="2"/>
      </rPr>
      <t xml:space="preserve">英语泛读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新世纪高等院校英语专业本科生系列教材泛读教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册）学生用书</t>
    </r>
  </si>
  <si>
    <t xml:space="preserve">王守仁</t>
  </si>
  <si>
    <r>
      <rPr>
        <sz val="8"/>
        <rFont val="Noto Sans"/>
        <family val="2"/>
      </rPr>
      <t xml:space="preserve">英语泛读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新世纪高等院校英语专业本科生系列教材泛读教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）学生用书</t>
    </r>
  </si>
  <si>
    <r>
      <rPr>
        <sz val="8"/>
        <rFont val="Noto Sans"/>
        <family val="2"/>
      </rPr>
      <t xml:space="preserve">英语视听说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新世纪高等院校英语专业本科生系列教材听力教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册）学生用书</t>
    </r>
  </si>
  <si>
    <t xml:space="preserve">施心远</t>
  </si>
  <si>
    <r>
      <rPr>
        <sz val="8"/>
        <rFont val="Noto Sans"/>
        <family val="2"/>
      </rPr>
      <t xml:space="preserve">英语视听说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新世纪高等院校英语专业本科生系列教材听力教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）学生用书</t>
    </r>
  </si>
  <si>
    <r>
      <rPr>
        <sz val="8"/>
        <rFont val="Noto Sans"/>
        <family val="2"/>
      </rPr>
      <t xml:space="preserve">基础英语写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新世纪高等院校英语专业本科生系列教材写作教程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册）学生用书</t>
    </r>
  </si>
  <si>
    <r>
      <rPr>
        <sz val="8"/>
        <rFont val="Noto Sans"/>
        <family val="2"/>
      </rPr>
      <t xml:space="preserve">基础英语写作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新世纪高等院校英语专业本科生系列教材写作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册）学生用书</t>
    </r>
  </si>
  <si>
    <r>
      <rPr>
        <sz val="8"/>
        <rFont val="Noto Sans"/>
        <family val="2"/>
      </rPr>
      <t xml:space="preserve">基础英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新世纪高等院校英语专业本科生系列教材综合教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册）学生用书</t>
    </r>
  </si>
  <si>
    <r>
      <rPr>
        <sz val="8"/>
        <rFont val="Noto Sans"/>
        <family val="2"/>
      </rPr>
      <t xml:space="preserve">基础英语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新世纪高等院校英语专业本科生系列教材综合教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）学生用书</t>
    </r>
  </si>
  <si>
    <t xml:space="preserve">医学英语</t>
  </si>
  <si>
    <r>
      <rPr>
        <sz val="8"/>
        <rFont val="Noto Sans"/>
        <family val="2"/>
      </rPr>
      <t xml:space="preserve">医学英语阅读教程 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册</t>
    </r>
  </si>
  <si>
    <t xml:space="preserve">高丽
戴月兰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预防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预防（农村订单定向）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助产学</t>
    </r>
  </si>
  <si>
    <t xml:space="preserve">9787117242257</t>
  </si>
  <si>
    <t xml:space="preserve">医学遗传与优生</t>
  </si>
  <si>
    <t xml:space="preserve">中国科学技术</t>
  </si>
  <si>
    <t xml:space="preserve">高江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  <cellStyle name="常规 8" xfId="25"/>
    <cellStyle name="常规_Sheet1" xfId="26"/>
    <cellStyle name="常规_Sheet2" xfId="27"/>
    <cellStyle name="常规_Sheet3" xfId="28"/>
    <cellStyle name="常规_自编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738" activePane="bottomRight" state="frozen"/>
      <selection pane="topLeft" activeCell="A1" activeCellId="0" sqref="A1"/>
      <selection pane="topRight" activeCell="B1" activeCellId="0" sqref="B1"/>
      <selection pane="bottomLeft" activeCell="A738" activeCellId="0" sqref="A738"/>
      <selection pane="bottomRight" activeCell="A134" activeCellId="0" sqref="A134:IV1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76"/>
    <col collapsed="false" customWidth="true" hidden="false" outlineLevel="0" max="2" min="2" style="1" width="14.77"/>
    <col collapsed="false" customWidth="true" hidden="false" outlineLevel="0" max="3" min="3" style="1" width="33.25"/>
    <col collapsed="false" customWidth="true" hidden="false" outlineLevel="0" max="4" min="4" style="1" width="14.12"/>
    <col collapsed="false" customWidth="true" hidden="false" outlineLevel="0" max="5" min="5" style="1" width="6.56"/>
    <col collapsed="false" customWidth="true" hidden="false" outlineLevel="0" max="6" min="6" style="1" width="16.23"/>
    <col collapsed="false" customWidth="true" hidden="false" outlineLevel="0" max="7" min="7" style="2" width="4.47"/>
    <col collapsed="false" customWidth="true" hidden="false" outlineLevel="0" max="8" min="8" style="3" width="4.37"/>
    <col collapsed="false" customWidth="true" hidden="false" outlineLevel="0" max="9" min="9" style="4" width="8.28"/>
    <col collapsed="false" customWidth="true" hidden="false" outlineLevel="0" max="10" min="10" style="5" width="10.53"/>
    <col collapsed="false" customWidth="false" hidden="false" outlineLevel="0" max="11" min="11" style="6" width="8.99"/>
    <col collapsed="false" customWidth="true" hidden="false" outlineLevel="0" max="12" min="12" style="5" width="9.24"/>
    <col collapsed="false" customWidth="false" hidden="false" outlineLevel="0" max="257" min="13" style="7" width="8.99"/>
  </cols>
  <sheetData>
    <row r="1" s="7" customFormat="true" ht="1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1" t="s">
        <v>11</v>
      </c>
    </row>
    <row r="2" customFormat="false" ht="14.25" hidden="false" customHeight="false" outlineLevel="0" collapsed="false">
      <c r="A2" s="13" t="s">
        <v>12</v>
      </c>
      <c r="B2" s="14" t="s">
        <v>13</v>
      </c>
      <c r="C2" s="8" t="s">
        <v>13</v>
      </c>
      <c r="D2" s="8" t="s">
        <v>14</v>
      </c>
      <c r="E2" s="8" t="s">
        <v>15</v>
      </c>
      <c r="F2" s="13" t="s">
        <v>16</v>
      </c>
      <c r="G2" s="9" t="n">
        <v>8</v>
      </c>
      <c r="H2" s="3" t="n">
        <v>61</v>
      </c>
      <c r="I2" s="15" t="n">
        <v>65</v>
      </c>
      <c r="J2" s="16" t="n">
        <f aca="false">SUM(H2*I2)</f>
        <v>3965</v>
      </c>
      <c r="K2" s="17" t="n">
        <v>0.75</v>
      </c>
      <c r="L2" s="16" t="n">
        <f aca="false">SUM(J2*K2)</f>
        <v>2973.75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</row>
    <row r="3" customFormat="false" ht="12" hidden="false" customHeight="false" outlineLevel="0" collapsed="false">
      <c r="A3" s="13" t="s">
        <v>12</v>
      </c>
      <c r="B3" s="14" t="s">
        <v>17</v>
      </c>
      <c r="C3" s="8" t="s">
        <v>17</v>
      </c>
      <c r="D3" s="8" t="s">
        <v>14</v>
      </c>
      <c r="E3" s="8" t="s">
        <v>18</v>
      </c>
      <c r="F3" s="13" t="s">
        <v>19</v>
      </c>
      <c r="G3" s="9" t="n">
        <v>1</v>
      </c>
      <c r="H3" s="3" t="n">
        <v>61</v>
      </c>
      <c r="I3" s="15" t="n">
        <v>46</v>
      </c>
      <c r="J3" s="16" t="n">
        <f aca="false">SUM(H3*I3)</f>
        <v>2806</v>
      </c>
      <c r="K3" s="17" t="n">
        <v>0.75</v>
      </c>
      <c r="L3" s="16" t="n">
        <f aca="false">SUM(J3*K3)</f>
        <v>2104.5</v>
      </c>
    </row>
    <row r="4" customFormat="false" ht="14.25" hidden="false" customHeight="false" outlineLevel="0" collapsed="false">
      <c r="A4" s="13" t="s">
        <v>12</v>
      </c>
      <c r="B4" s="14" t="s">
        <v>20</v>
      </c>
      <c r="C4" s="19" t="s">
        <v>20</v>
      </c>
      <c r="D4" s="8" t="s">
        <v>14</v>
      </c>
      <c r="E4" s="8" t="s">
        <v>21</v>
      </c>
      <c r="F4" s="13" t="n">
        <v>9787117244572</v>
      </c>
      <c r="G4" s="9" t="n">
        <v>8</v>
      </c>
      <c r="H4" s="3" t="n">
        <v>61</v>
      </c>
      <c r="I4" s="15" t="n">
        <v>72</v>
      </c>
      <c r="J4" s="16" t="n">
        <f aca="false">SUM(H4*I4)</f>
        <v>4392</v>
      </c>
      <c r="K4" s="17" t="n">
        <v>0.75</v>
      </c>
      <c r="L4" s="16" t="n">
        <f aca="false">SUM(J4*K4)</f>
        <v>3294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customFormat="false" ht="14.25" hidden="false" customHeight="false" outlineLevel="0" collapsed="false">
      <c r="A5" s="13" t="s">
        <v>12</v>
      </c>
      <c r="B5" s="14" t="s">
        <v>22</v>
      </c>
      <c r="C5" s="8" t="s">
        <v>22</v>
      </c>
      <c r="D5" s="8" t="s">
        <v>14</v>
      </c>
      <c r="E5" s="8" t="s">
        <v>23</v>
      </c>
      <c r="F5" s="13" t="s">
        <v>24</v>
      </c>
      <c r="G5" s="9" t="n">
        <v>4</v>
      </c>
      <c r="H5" s="3" t="n">
        <v>61</v>
      </c>
      <c r="I5" s="15" t="n">
        <v>69</v>
      </c>
      <c r="J5" s="16" t="n">
        <f aca="false">SUM(H5*I5)</f>
        <v>4209</v>
      </c>
      <c r="K5" s="17" t="n">
        <v>0.75</v>
      </c>
      <c r="L5" s="16" t="n">
        <f aca="false">SUM(J5*K5)</f>
        <v>3156.75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</row>
    <row r="6" customFormat="false" ht="14.25" hidden="false" customHeight="false" outlineLevel="0" collapsed="false">
      <c r="A6" s="13" t="s">
        <v>12</v>
      </c>
      <c r="B6" s="14" t="s">
        <v>25</v>
      </c>
      <c r="C6" s="8" t="s">
        <v>25</v>
      </c>
      <c r="D6" s="8" t="s">
        <v>14</v>
      </c>
      <c r="E6" s="8" t="s">
        <v>26</v>
      </c>
      <c r="F6" s="1" t="s">
        <v>27</v>
      </c>
      <c r="G6" s="9" t="n">
        <v>8</v>
      </c>
      <c r="H6" s="3" t="n">
        <v>61</v>
      </c>
      <c r="I6" s="15" t="n">
        <v>79</v>
      </c>
      <c r="J6" s="16" t="n">
        <f aca="false">SUM(H6*I6)</f>
        <v>4819</v>
      </c>
      <c r="K6" s="17" t="n">
        <v>0.75</v>
      </c>
      <c r="L6" s="16" t="n">
        <f aca="false">SUM(J6*K6)</f>
        <v>3614.25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customFormat="false" ht="14.25" hidden="false" customHeight="false" outlineLevel="0" collapsed="false">
      <c r="A7" s="13" t="s">
        <v>12</v>
      </c>
      <c r="B7" s="20" t="s">
        <v>28</v>
      </c>
      <c r="C7" s="8" t="s">
        <v>28</v>
      </c>
      <c r="D7" s="8" t="s">
        <v>14</v>
      </c>
      <c r="E7" s="8" t="s">
        <v>29</v>
      </c>
      <c r="F7" s="13" t="s">
        <v>30</v>
      </c>
      <c r="G7" s="9" t="n">
        <v>8</v>
      </c>
      <c r="H7" s="3" t="n">
        <v>61</v>
      </c>
      <c r="I7" s="15" t="n">
        <v>70</v>
      </c>
      <c r="J7" s="16" t="n">
        <f aca="false">SUM(H7*I7)</f>
        <v>4270</v>
      </c>
      <c r="K7" s="17" t="n">
        <v>0.75</v>
      </c>
      <c r="L7" s="16" t="n">
        <f aca="false">SUM(J7*K7)</f>
        <v>3202.5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customFormat="false" ht="12" hidden="false" customHeight="false" outlineLevel="0" collapsed="false">
      <c r="A8" s="13" t="s">
        <v>31</v>
      </c>
      <c r="B8" s="14" t="s">
        <v>32</v>
      </c>
      <c r="C8" s="8" t="s">
        <v>33</v>
      </c>
      <c r="D8" s="8" t="s">
        <v>14</v>
      </c>
      <c r="E8" s="8" t="s">
        <v>34</v>
      </c>
      <c r="F8" s="13" t="n">
        <v>9787117266666</v>
      </c>
      <c r="G8" s="9" t="n">
        <v>9</v>
      </c>
      <c r="H8" s="3" t="n">
        <v>98</v>
      </c>
      <c r="I8" s="15" t="n">
        <v>78</v>
      </c>
      <c r="J8" s="16" t="n">
        <f aca="false">SUM(H8*I8)</f>
        <v>7644</v>
      </c>
      <c r="K8" s="17" t="n">
        <v>0.75</v>
      </c>
      <c r="L8" s="16" t="n">
        <f aca="false">SUM(J8*K8)</f>
        <v>5733</v>
      </c>
    </row>
    <row r="9" customFormat="false" ht="12" hidden="false" customHeight="false" outlineLevel="0" collapsed="false">
      <c r="A9" s="13" t="s">
        <v>31</v>
      </c>
      <c r="B9" s="21" t="s">
        <v>35</v>
      </c>
      <c r="C9" s="8" t="s">
        <v>36</v>
      </c>
      <c r="D9" s="8" t="s">
        <v>14</v>
      </c>
      <c r="E9" s="8" t="s">
        <v>37</v>
      </c>
      <c r="F9" s="13" t="n">
        <v>9787117266642</v>
      </c>
      <c r="G9" s="22" t="n">
        <v>9</v>
      </c>
      <c r="H9" s="3" t="n">
        <v>98</v>
      </c>
      <c r="I9" s="23" t="n">
        <v>78</v>
      </c>
      <c r="J9" s="16" t="n">
        <f aca="false">SUM(H9*I9)</f>
        <v>7644</v>
      </c>
      <c r="K9" s="17" t="n">
        <v>0.75</v>
      </c>
      <c r="L9" s="16" t="n">
        <f aca="false">SUM(J9*K9)</f>
        <v>5733</v>
      </c>
    </row>
    <row r="10" customFormat="false" ht="12" hidden="false" customHeight="false" outlineLevel="0" collapsed="false">
      <c r="A10" s="13" t="s">
        <v>31</v>
      </c>
      <c r="B10" s="24" t="s">
        <v>38</v>
      </c>
      <c r="C10" s="8" t="s">
        <v>39</v>
      </c>
      <c r="D10" s="8" t="s">
        <v>40</v>
      </c>
      <c r="E10" s="8" t="s">
        <v>41</v>
      </c>
      <c r="F10" s="13" t="s">
        <v>42</v>
      </c>
      <c r="G10" s="22" t="n">
        <v>2</v>
      </c>
      <c r="H10" s="3" t="n">
        <v>98</v>
      </c>
      <c r="I10" s="15" t="n">
        <v>95</v>
      </c>
      <c r="J10" s="16" t="n">
        <f aca="false">SUM(H10*I10)</f>
        <v>9310</v>
      </c>
      <c r="K10" s="17" t="n">
        <v>0.75</v>
      </c>
      <c r="L10" s="16" t="n">
        <f aca="false">SUM(J10*K10)</f>
        <v>6982.5</v>
      </c>
    </row>
    <row r="11" s="7" customFormat="true" ht="12" hidden="false" customHeight="false" outlineLevel="0" collapsed="false">
      <c r="A11" s="13" t="s">
        <v>31</v>
      </c>
      <c r="B11" s="21" t="s">
        <v>43</v>
      </c>
      <c r="C11" s="8" t="s">
        <v>44</v>
      </c>
      <c r="D11" s="8" t="s">
        <v>14</v>
      </c>
      <c r="E11" s="8" t="s">
        <v>45</v>
      </c>
      <c r="F11" s="13" t="s">
        <v>46</v>
      </c>
      <c r="G11" s="22" t="n">
        <v>9</v>
      </c>
      <c r="H11" s="3" t="n">
        <v>98</v>
      </c>
      <c r="I11" s="4" t="n">
        <v>82</v>
      </c>
      <c r="J11" s="16" t="n">
        <f aca="false">SUM(H11*I11)</f>
        <v>8036</v>
      </c>
      <c r="K11" s="17" t="n">
        <v>0.75</v>
      </c>
      <c r="L11" s="16" t="n">
        <f aca="false">SUM(J11*K11)</f>
        <v>6027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7" customFormat="true" ht="12" hidden="false" customHeight="false" outlineLevel="0" collapsed="false">
      <c r="A12" s="13" t="s">
        <v>31</v>
      </c>
      <c r="B12" s="21" t="s">
        <v>47</v>
      </c>
      <c r="C12" s="8" t="s">
        <v>47</v>
      </c>
      <c r="D12" s="8" t="s">
        <v>14</v>
      </c>
      <c r="E12" s="8" t="s">
        <v>48</v>
      </c>
      <c r="F12" s="13" t="n">
        <v>9787117266659</v>
      </c>
      <c r="G12" s="9" t="n">
        <v>8</v>
      </c>
      <c r="H12" s="3" t="n">
        <v>98</v>
      </c>
      <c r="I12" s="4" t="n">
        <v>62</v>
      </c>
      <c r="J12" s="16" t="n">
        <f aca="false">SUM(H12*I12)</f>
        <v>6076</v>
      </c>
      <c r="K12" s="17" t="n">
        <v>0.75</v>
      </c>
      <c r="L12" s="16" t="n">
        <f aca="false">SUM(J12*K12)</f>
        <v>455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12" hidden="false" customHeight="false" outlineLevel="0" collapsed="false">
      <c r="A13" s="13" t="s">
        <v>31</v>
      </c>
      <c r="B13" s="25" t="s">
        <v>49</v>
      </c>
      <c r="C13" s="8" t="s">
        <v>49</v>
      </c>
      <c r="D13" s="8" t="s">
        <v>14</v>
      </c>
      <c r="E13" s="8" t="s">
        <v>50</v>
      </c>
      <c r="F13" s="13" t="s">
        <v>51</v>
      </c>
      <c r="G13" s="9" t="n">
        <v>9</v>
      </c>
      <c r="H13" s="3" t="n">
        <v>98</v>
      </c>
      <c r="I13" s="15" t="n">
        <v>49</v>
      </c>
      <c r="J13" s="16" t="n">
        <f aca="false">SUM(H13*I13)</f>
        <v>4802</v>
      </c>
      <c r="K13" s="17" t="n">
        <v>0.75</v>
      </c>
      <c r="L13" s="16" t="n">
        <f aca="false">SUM(J13*K13)</f>
        <v>3601.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7" customFormat="true" ht="12" hidden="false" customHeight="false" outlineLevel="0" collapsed="false">
      <c r="A14" s="13" t="s">
        <v>31</v>
      </c>
      <c r="B14" s="20" t="s">
        <v>52</v>
      </c>
      <c r="C14" s="8" t="s">
        <v>53</v>
      </c>
      <c r="D14" s="8" t="s">
        <v>14</v>
      </c>
      <c r="E14" s="8" t="s">
        <v>54</v>
      </c>
      <c r="F14" s="13" t="s">
        <v>55</v>
      </c>
      <c r="G14" s="9" t="n">
        <v>1</v>
      </c>
      <c r="H14" s="3" t="n">
        <v>98</v>
      </c>
      <c r="I14" s="4" t="n">
        <v>60</v>
      </c>
      <c r="J14" s="16" t="n">
        <f aca="false">SUM(H14*I14)</f>
        <v>5880</v>
      </c>
      <c r="K14" s="17" t="n">
        <v>0.75</v>
      </c>
      <c r="L14" s="16" t="n">
        <f aca="false">SUM(J14*K14)</f>
        <v>4410</v>
      </c>
    </row>
    <row r="15" customFormat="false" ht="12" hidden="false" customHeight="false" outlineLevel="0" collapsed="false">
      <c r="A15" s="13" t="s">
        <v>31</v>
      </c>
      <c r="B15" s="21" t="s">
        <v>56</v>
      </c>
      <c r="C15" s="26" t="s">
        <v>56</v>
      </c>
      <c r="D15" s="8" t="s">
        <v>14</v>
      </c>
      <c r="E15" s="8" t="s">
        <v>57</v>
      </c>
      <c r="F15" s="13" t="s">
        <v>58</v>
      </c>
      <c r="G15" s="9" t="n">
        <v>9</v>
      </c>
      <c r="H15" s="3" t="n">
        <v>98</v>
      </c>
      <c r="I15" s="4" t="n">
        <v>118</v>
      </c>
      <c r="J15" s="16" t="n">
        <f aca="false">SUM(H15*I15)</f>
        <v>11564</v>
      </c>
      <c r="K15" s="17" t="n">
        <v>0.75</v>
      </c>
      <c r="L15" s="16" t="n">
        <f aca="false">SUM(J15*K15)</f>
        <v>8673</v>
      </c>
    </row>
    <row r="16" s="7" customFormat="true" ht="12" hidden="false" customHeight="false" outlineLevel="0" collapsed="false">
      <c r="A16" s="13" t="s">
        <v>31</v>
      </c>
      <c r="B16" s="21" t="s">
        <v>59</v>
      </c>
      <c r="C16" s="8" t="s">
        <v>59</v>
      </c>
      <c r="D16" s="8" t="s">
        <v>14</v>
      </c>
      <c r="E16" s="8" t="s">
        <v>60</v>
      </c>
      <c r="F16" s="13" t="s">
        <v>61</v>
      </c>
      <c r="G16" s="9" t="n">
        <v>9</v>
      </c>
      <c r="H16" s="3" t="n">
        <v>98</v>
      </c>
      <c r="I16" s="4" t="n">
        <v>68</v>
      </c>
      <c r="J16" s="16" t="n">
        <f aca="false">SUM(H16*I16)</f>
        <v>6664</v>
      </c>
      <c r="K16" s="17" t="n">
        <v>0.75</v>
      </c>
      <c r="L16" s="16" t="n">
        <f aca="false">SUM(J16*K16)</f>
        <v>4998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12" hidden="false" customHeight="false" outlineLevel="0" collapsed="false">
      <c r="A17" s="13" t="s">
        <v>31</v>
      </c>
      <c r="B17" s="24" t="s">
        <v>62</v>
      </c>
      <c r="C17" s="8" t="s">
        <v>62</v>
      </c>
      <c r="D17" s="8" t="s">
        <v>14</v>
      </c>
      <c r="E17" s="8" t="s">
        <v>63</v>
      </c>
      <c r="F17" s="13" t="n">
        <v>9787117266406</v>
      </c>
      <c r="G17" s="22" t="n">
        <v>8</v>
      </c>
      <c r="H17" s="3" t="n">
        <v>98</v>
      </c>
      <c r="I17" s="23" t="n">
        <v>92</v>
      </c>
      <c r="J17" s="16" t="n">
        <f aca="false">SUM(H17*I17)</f>
        <v>9016</v>
      </c>
      <c r="K17" s="17" t="n">
        <v>0.75</v>
      </c>
      <c r="L17" s="16" t="n">
        <f aca="false">SUM(J17*K17)</f>
        <v>6762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1"/>
      <c r="IL17" s="1"/>
      <c r="IM17" s="1"/>
      <c r="IN17" s="1"/>
      <c r="IO17" s="1"/>
      <c r="IP17" s="1"/>
    </row>
    <row r="18" s="7" customFormat="true" ht="12" hidden="false" customHeight="false" outlineLevel="0" collapsed="false">
      <c r="A18" s="13" t="s">
        <v>31</v>
      </c>
      <c r="B18" s="21" t="s">
        <v>64</v>
      </c>
      <c r="C18" s="8" t="s">
        <v>64</v>
      </c>
      <c r="D18" s="8" t="s">
        <v>14</v>
      </c>
      <c r="E18" s="8" t="s">
        <v>65</v>
      </c>
      <c r="F18" s="13" t="s">
        <v>66</v>
      </c>
      <c r="G18" s="9" t="n">
        <v>9</v>
      </c>
      <c r="H18" s="3" t="n">
        <v>98</v>
      </c>
      <c r="I18" s="4" t="n">
        <v>88</v>
      </c>
      <c r="J18" s="16" t="n">
        <f aca="false">SUM(H18*I18)</f>
        <v>8624</v>
      </c>
      <c r="K18" s="17" t="n">
        <v>0.75</v>
      </c>
      <c r="L18" s="16" t="n">
        <f aca="false">SUM(J18*K18)</f>
        <v>6468</v>
      </c>
    </row>
    <row r="19" s="7" customFormat="true" ht="12" hidden="false" customHeight="false" outlineLevel="0" collapsed="false">
      <c r="A19" s="13" t="s">
        <v>31</v>
      </c>
      <c r="B19" s="21" t="s">
        <v>67</v>
      </c>
      <c r="C19" s="8" t="s">
        <v>68</v>
      </c>
      <c r="D19" s="8" t="s">
        <v>14</v>
      </c>
      <c r="E19" s="8" t="s">
        <v>69</v>
      </c>
      <c r="F19" s="13" t="n">
        <v>9787117264044</v>
      </c>
      <c r="G19" s="9" t="n">
        <v>2</v>
      </c>
      <c r="H19" s="3" t="n">
        <v>98</v>
      </c>
      <c r="I19" s="4" t="n">
        <v>68</v>
      </c>
      <c r="J19" s="16" t="n">
        <f aca="false">SUM(H19*I19)</f>
        <v>6664</v>
      </c>
      <c r="K19" s="17" t="n">
        <v>0.75</v>
      </c>
      <c r="L19" s="16" t="n">
        <f aca="false">SUM(J19*K19)</f>
        <v>4998</v>
      </c>
    </row>
    <row r="20" s="29" customFormat="true" ht="12" hidden="false" customHeight="false" outlineLevel="0" collapsed="false">
      <c r="A20" s="13" t="s">
        <v>31</v>
      </c>
      <c r="B20" s="21" t="s">
        <v>70</v>
      </c>
      <c r="C20" s="8" t="s">
        <v>70</v>
      </c>
      <c r="D20" s="8" t="s">
        <v>14</v>
      </c>
      <c r="E20" s="8" t="s">
        <v>71</v>
      </c>
      <c r="F20" s="13" t="n">
        <v>9787117266628</v>
      </c>
      <c r="G20" s="9" t="n">
        <v>7</v>
      </c>
      <c r="H20" s="3" t="n">
        <v>98</v>
      </c>
      <c r="I20" s="4" t="n">
        <v>46</v>
      </c>
      <c r="J20" s="16" t="n">
        <f aca="false">SUM(H20*I20)</f>
        <v>4508</v>
      </c>
      <c r="K20" s="17" t="n">
        <v>0.75</v>
      </c>
      <c r="L20" s="16" t="n">
        <f aca="false">SUM(J20*K20)</f>
        <v>3381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</row>
    <row r="21" s="29" customFormat="true" ht="12" hidden="false" customHeight="false" outlineLevel="0" collapsed="false">
      <c r="A21" s="13" t="s">
        <v>72</v>
      </c>
      <c r="B21" s="21" t="s">
        <v>32</v>
      </c>
      <c r="C21" s="8" t="s">
        <v>33</v>
      </c>
      <c r="D21" s="8" t="s">
        <v>14</v>
      </c>
      <c r="E21" s="8" t="s">
        <v>34</v>
      </c>
      <c r="F21" s="13" t="n">
        <v>9787117266666</v>
      </c>
      <c r="G21" s="9" t="n">
        <v>9</v>
      </c>
      <c r="H21" s="3" t="n">
        <v>30</v>
      </c>
      <c r="I21" s="15" t="n">
        <v>78</v>
      </c>
      <c r="J21" s="16" t="n">
        <f aca="false">SUM(H21*I21)</f>
        <v>2340</v>
      </c>
      <c r="K21" s="17" t="n">
        <v>0.75</v>
      </c>
      <c r="L21" s="16" t="n">
        <f aca="false">SUM(J21*K21)</f>
        <v>1755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s="29" customFormat="true" ht="12" hidden="false" customHeight="false" outlineLevel="0" collapsed="false">
      <c r="A22" s="13" t="s">
        <v>72</v>
      </c>
      <c r="B22" s="21" t="s">
        <v>35</v>
      </c>
      <c r="C22" s="8" t="s">
        <v>36</v>
      </c>
      <c r="D22" s="8" t="s">
        <v>14</v>
      </c>
      <c r="E22" s="8" t="s">
        <v>37</v>
      </c>
      <c r="F22" s="13" t="n">
        <v>9787117266642</v>
      </c>
      <c r="G22" s="22" t="n">
        <v>9</v>
      </c>
      <c r="H22" s="3" t="n">
        <v>30</v>
      </c>
      <c r="I22" s="4" t="n">
        <v>78</v>
      </c>
      <c r="J22" s="16" t="n">
        <f aca="false">SUM(H22*I22)</f>
        <v>2340</v>
      </c>
      <c r="K22" s="17" t="n">
        <v>0.75</v>
      </c>
      <c r="L22" s="16" t="n">
        <f aca="false">SUM(J22*K22)</f>
        <v>1755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s="29" customFormat="true" ht="12" hidden="false" customHeight="false" outlineLevel="0" collapsed="false">
      <c r="A23" s="13" t="s">
        <v>72</v>
      </c>
      <c r="B23" s="21" t="s">
        <v>38</v>
      </c>
      <c r="C23" s="8" t="s">
        <v>39</v>
      </c>
      <c r="D23" s="8" t="s">
        <v>40</v>
      </c>
      <c r="E23" s="8" t="s">
        <v>41</v>
      </c>
      <c r="F23" s="13" t="s">
        <v>42</v>
      </c>
      <c r="G23" s="22" t="n">
        <v>2</v>
      </c>
      <c r="H23" s="3" t="n">
        <v>30</v>
      </c>
      <c r="I23" s="15" t="n">
        <v>95</v>
      </c>
      <c r="J23" s="16" t="n">
        <f aca="false">SUM(H23*I23)</f>
        <v>2850</v>
      </c>
      <c r="K23" s="17" t="n">
        <v>0.75</v>
      </c>
      <c r="L23" s="16" t="n">
        <f aca="false">SUM(J23*K23)</f>
        <v>2137.5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s="29" customFormat="true" ht="14.25" hidden="false" customHeight="false" outlineLevel="0" collapsed="false">
      <c r="A24" s="30" t="s">
        <v>72</v>
      </c>
      <c r="B24" s="21" t="s">
        <v>43</v>
      </c>
      <c r="C24" s="8" t="s">
        <v>44</v>
      </c>
      <c r="D24" s="8" t="s">
        <v>14</v>
      </c>
      <c r="E24" s="8" t="s">
        <v>45</v>
      </c>
      <c r="F24" s="13" t="n">
        <v>9787117264396</v>
      </c>
      <c r="G24" s="9" t="n">
        <v>9</v>
      </c>
      <c r="H24" s="3" t="n">
        <v>30</v>
      </c>
      <c r="I24" s="4" t="n">
        <v>82</v>
      </c>
      <c r="J24" s="16" t="n">
        <f aca="false">SUM(H24*I24)</f>
        <v>2460</v>
      </c>
      <c r="K24" s="17" t="n">
        <v>0.75</v>
      </c>
      <c r="L24" s="16" t="n">
        <f aca="false">SUM(J24*K24)</f>
        <v>184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29" customFormat="true" ht="12" hidden="false" customHeight="false" outlineLevel="0" collapsed="false">
      <c r="A25" s="30" t="s">
        <v>72</v>
      </c>
      <c r="B25" s="21" t="s">
        <v>47</v>
      </c>
      <c r="C25" s="8" t="s">
        <v>47</v>
      </c>
      <c r="D25" s="8" t="s">
        <v>14</v>
      </c>
      <c r="E25" s="8" t="s">
        <v>48</v>
      </c>
      <c r="F25" s="13" t="n">
        <v>9787117266659</v>
      </c>
      <c r="G25" s="9" t="n">
        <v>8</v>
      </c>
      <c r="H25" s="3" t="n">
        <v>30</v>
      </c>
      <c r="I25" s="4" t="n">
        <v>62</v>
      </c>
      <c r="J25" s="16" t="n">
        <f aca="false">SUM(H25*I25)</f>
        <v>1860</v>
      </c>
      <c r="K25" s="17" t="n">
        <v>0.75</v>
      </c>
      <c r="L25" s="16" t="n">
        <f aca="false">SUM(J25*K25)</f>
        <v>1395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29" customFormat="true" ht="12" hidden="false" customHeight="false" outlineLevel="0" collapsed="false">
      <c r="A26" s="30" t="s">
        <v>72</v>
      </c>
      <c r="B26" s="21" t="s">
        <v>49</v>
      </c>
      <c r="C26" s="8" t="s">
        <v>49</v>
      </c>
      <c r="D26" s="8" t="s">
        <v>14</v>
      </c>
      <c r="E26" s="8" t="s">
        <v>50</v>
      </c>
      <c r="F26" s="13" t="s">
        <v>73</v>
      </c>
      <c r="G26" s="9" t="n">
        <v>9</v>
      </c>
      <c r="H26" s="3" t="n">
        <v>30</v>
      </c>
      <c r="I26" s="15" t="n">
        <v>49</v>
      </c>
      <c r="J26" s="16" t="n">
        <f aca="false">SUM(H26*I26)</f>
        <v>1470</v>
      </c>
      <c r="K26" s="17" t="n">
        <v>0.75</v>
      </c>
      <c r="L26" s="16" t="n">
        <f aca="false">SUM(J26*K26)</f>
        <v>1102.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29" customFormat="true" ht="12" hidden="false" customHeight="false" outlineLevel="0" collapsed="false">
      <c r="A27" s="30" t="s">
        <v>72</v>
      </c>
      <c r="B27" s="21" t="s">
        <v>52</v>
      </c>
      <c r="C27" s="8" t="s">
        <v>53</v>
      </c>
      <c r="D27" s="8" t="s">
        <v>14</v>
      </c>
      <c r="E27" s="8" t="s">
        <v>54</v>
      </c>
      <c r="F27" s="13" t="s">
        <v>55</v>
      </c>
      <c r="G27" s="9" t="n">
        <v>1</v>
      </c>
      <c r="H27" s="3" t="n">
        <v>30</v>
      </c>
      <c r="I27" s="4" t="n">
        <v>60</v>
      </c>
      <c r="J27" s="16" t="n">
        <f aca="false">SUM(H27*I27)</f>
        <v>1800</v>
      </c>
      <c r="K27" s="17" t="n">
        <v>0.75</v>
      </c>
      <c r="L27" s="16" t="n">
        <f aca="false">SUM(J27*K27)</f>
        <v>135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29" customFormat="true" ht="12" hidden="false" customHeight="false" outlineLevel="0" collapsed="false">
      <c r="A28" s="30" t="s">
        <v>72</v>
      </c>
      <c r="B28" s="21" t="s">
        <v>74</v>
      </c>
      <c r="C28" s="8" t="s">
        <v>75</v>
      </c>
      <c r="D28" s="8" t="s">
        <v>14</v>
      </c>
      <c r="E28" s="8" t="s">
        <v>76</v>
      </c>
      <c r="F28" s="13" t="n">
        <v>9787117229227</v>
      </c>
      <c r="G28" s="9" t="n">
        <v>4</v>
      </c>
      <c r="H28" s="3" t="n">
        <v>30</v>
      </c>
      <c r="I28" s="4" t="n">
        <v>79</v>
      </c>
      <c r="J28" s="16" t="n">
        <f aca="false">SUM(H28*I28)</f>
        <v>2370</v>
      </c>
      <c r="K28" s="17" t="n">
        <v>0.75</v>
      </c>
      <c r="L28" s="16" t="n">
        <f aca="false">SUM(J28*K28)</f>
        <v>1777.5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9" customFormat="true" ht="14.25" hidden="false" customHeight="false" outlineLevel="0" collapsed="false">
      <c r="A29" s="30" t="s">
        <v>72</v>
      </c>
      <c r="B29" s="31" t="s">
        <v>74</v>
      </c>
      <c r="C29" s="8" t="s">
        <v>77</v>
      </c>
      <c r="D29" s="8" t="s">
        <v>14</v>
      </c>
      <c r="E29" s="8" t="s">
        <v>78</v>
      </c>
      <c r="F29" s="13" t="n">
        <v>9787117226332</v>
      </c>
      <c r="G29" s="9" t="n">
        <v>4</v>
      </c>
      <c r="H29" s="3" t="n">
        <v>30</v>
      </c>
      <c r="I29" s="4" t="n">
        <v>48</v>
      </c>
      <c r="J29" s="16" t="n">
        <f aca="false">SUM(H29*I29)</f>
        <v>1440</v>
      </c>
      <c r="K29" s="17" t="n">
        <v>0.75</v>
      </c>
      <c r="L29" s="16" t="n">
        <f aca="false">SUM(J29*K29)</f>
        <v>1080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</row>
    <row r="30" s="29" customFormat="true" ht="14.25" hidden="false" customHeight="false" outlineLevel="0" collapsed="false">
      <c r="A30" s="30" t="s">
        <v>72</v>
      </c>
      <c r="B30" s="21" t="s">
        <v>56</v>
      </c>
      <c r="C30" s="26" t="s">
        <v>56</v>
      </c>
      <c r="D30" s="8" t="s">
        <v>14</v>
      </c>
      <c r="E30" s="8" t="s">
        <v>57</v>
      </c>
      <c r="F30" s="13" t="s">
        <v>58</v>
      </c>
      <c r="G30" s="9" t="n">
        <v>9</v>
      </c>
      <c r="H30" s="3" t="n">
        <v>30</v>
      </c>
      <c r="I30" s="4" t="n">
        <v>118</v>
      </c>
      <c r="J30" s="16" t="n">
        <f aca="false">SUM(H30*I30)</f>
        <v>3540</v>
      </c>
      <c r="K30" s="17" t="n">
        <v>0.75</v>
      </c>
      <c r="L30" s="16" t="n">
        <f aca="false">SUM(J30*K30)</f>
        <v>2655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</row>
    <row r="31" s="29" customFormat="true" ht="12" hidden="false" customHeight="false" outlineLevel="0" collapsed="false">
      <c r="A31" s="30" t="s">
        <v>72</v>
      </c>
      <c r="B31" s="21" t="s">
        <v>59</v>
      </c>
      <c r="C31" s="8" t="s">
        <v>59</v>
      </c>
      <c r="D31" s="8" t="s">
        <v>14</v>
      </c>
      <c r="E31" s="8" t="s">
        <v>60</v>
      </c>
      <c r="F31" s="13" t="s">
        <v>61</v>
      </c>
      <c r="G31" s="9" t="n">
        <v>9</v>
      </c>
      <c r="H31" s="3" t="n">
        <v>30</v>
      </c>
      <c r="I31" s="4" t="n">
        <v>68</v>
      </c>
      <c r="J31" s="16" t="n">
        <f aca="false">SUM(H31*I31)</f>
        <v>2040</v>
      </c>
      <c r="K31" s="17" t="n">
        <v>0.75</v>
      </c>
      <c r="L31" s="16" t="n">
        <f aca="false">SUM(J31*K31)</f>
        <v>153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29" customFormat="true" ht="12" hidden="false" customHeight="false" outlineLevel="0" collapsed="false">
      <c r="A32" s="30" t="s">
        <v>72</v>
      </c>
      <c r="B32" s="21" t="s">
        <v>62</v>
      </c>
      <c r="C32" s="8" t="s">
        <v>62</v>
      </c>
      <c r="D32" s="8" t="s">
        <v>14</v>
      </c>
      <c r="E32" s="8" t="s">
        <v>63</v>
      </c>
      <c r="F32" s="13" t="n">
        <v>9787117266406</v>
      </c>
      <c r="G32" s="9" t="n">
        <v>8</v>
      </c>
      <c r="H32" s="3" t="n">
        <v>30</v>
      </c>
      <c r="I32" s="23" t="n">
        <v>92</v>
      </c>
      <c r="J32" s="16" t="n">
        <f aca="false">SUM(H32*I32)</f>
        <v>2760</v>
      </c>
      <c r="K32" s="17" t="n">
        <v>0.75</v>
      </c>
      <c r="L32" s="16" t="n">
        <f aca="false">SUM(J32*K32)</f>
        <v>2070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29" customFormat="true" ht="12" hidden="false" customHeight="false" outlineLevel="0" collapsed="false">
      <c r="A33" s="30" t="s">
        <v>72</v>
      </c>
      <c r="B33" s="31" t="s">
        <v>74</v>
      </c>
      <c r="C33" s="8" t="s">
        <v>79</v>
      </c>
      <c r="D33" s="8" t="s">
        <v>14</v>
      </c>
      <c r="E33" s="8" t="s">
        <v>80</v>
      </c>
      <c r="F33" s="13" t="n">
        <v>9787117225632</v>
      </c>
      <c r="G33" s="9" t="n">
        <v>4</v>
      </c>
      <c r="H33" s="3" t="n">
        <v>30</v>
      </c>
      <c r="I33" s="4" t="n">
        <v>42</v>
      </c>
      <c r="J33" s="16" t="n">
        <f aca="false">SUM(H33*I33)</f>
        <v>1260</v>
      </c>
      <c r="K33" s="17" t="n">
        <v>0.75</v>
      </c>
      <c r="L33" s="16" t="n">
        <f aca="false">SUM(J33*K33)</f>
        <v>945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29" customFormat="true" ht="12" hidden="false" customHeight="false" outlineLevel="0" collapsed="false">
      <c r="A34" s="30" t="s">
        <v>72</v>
      </c>
      <c r="B34" s="21" t="s">
        <v>74</v>
      </c>
      <c r="C34" s="8" t="s">
        <v>81</v>
      </c>
      <c r="D34" s="8" t="s">
        <v>14</v>
      </c>
      <c r="E34" s="8" t="s">
        <v>82</v>
      </c>
      <c r="F34" s="13" t="n">
        <v>9787117226349</v>
      </c>
      <c r="G34" s="9" t="n">
        <v>4</v>
      </c>
      <c r="H34" s="3" t="n">
        <v>30</v>
      </c>
      <c r="I34" s="4" t="n">
        <v>60</v>
      </c>
      <c r="J34" s="16" t="n">
        <f aca="false">SUM(H34*I34)</f>
        <v>1800</v>
      </c>
      <c r="K34" s="17" t="n">
        <v>0.75</v>
      </c>
      <c r="L34" s="16" t="n">
        <f aca="false">SUM(J34*K34)</f>
        <v>1350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29" customFormat="true" ht="12" hidden="false" customHeight="false" outlineLevel="0" collapsed="false">
      <c r="A35" s="30" t="s">
        <v>72</v>
      </c>
      <c r="B35" s="21" t="s">
        <v>64</v>
      </c>
      <c r="C35" s="8" t="s">
        <v>64</v>
      </c>
      <c r="D35" s="8" t="s">
        <v>14</v>
      </c>
      <c r="E35" s="8" t="s">
        <v>83</v>
      </c>
      <c r="F35" s="13" t="s">
        <v>84</v>
      </c>
      <c r="G35" s="9" t="n">
        <v>9</v>
      </c>
      <c r="H35" s="3" t="n">
        <v>30</v>
      </c>
      <c r="I35" s="4" t="n">
        <v>88</v>
      </c>
      <c r="J35" s="16" t="n">
        <f aca="false">SUM(H35*I35)</f>
        <v>2640</v>
      </c>
      <c r="K35" s="17" t="n">
        <v>0.75</v>
      </c>
      <c r="L35" s="16" t="n">
        <f aca="false">SUM(J35*K35)</f>
        <v>1980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29" customFormat="true" ht="14.25" hidden="false" customHeight="false" outlineLevel="0" collapsed="false">
      <c r="A36" s="30" t="s">
        <v>72</v>
      </c>
      <c r="B36" s="21" t="s">
        <v>67</v>
      </c>
      <c r="C36" s="8" t="s">
        <v>68</v>
      </c>
      <c r="D36" s="8" t="s">
        <v>14</v>
      </c>
      <c r="E36" s="8" t="s">
        <v>69</v>
      </c>
      <c r="F36" s="13" t="n">
        <v>9787117264044</v>
      </c>
      <c r="G36" s="9" t="n">
        <v>2</v>
      </c>
      <c r="H36" s="3" t="n">
        <v>30</v>
      </c>
      <c r="I36" s="4" t="n">
        <v>68</v>
      </c>
      <c r="J36" s="16" t="n">
        <f aca="false">SUM(H36*I36)</f>
        <v>2040</v>
      </c>
      <c r="K36" s="17" t="n">
        <v>0.75</v>
      </c>
      <c r="L36" s="16" t="n">
        <f aca="false">SUM(J36*K36)</f>
        <v>1530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</row>
    <row r="37" s="29" customFormat="true" ht="12" hidden="false" customHeight="false" outlineLevel="0" collapsed="false">
      <c r="A37" s="30" t="s">
        <v>72</v>
      </c>
      <c r="B37" s="21" t="s">
        <v>70</v>
      </c>
      <c r="C37" s="8" t="s">
        <v>70</v>
      </c>
      <c r="D37" s="8" t="s">
        <v>14</v>
      </c>
      <c r="E37" s="8" t="s">
        <v>71</v>
      </c>
      <c r="F37" s="13" t="s">
        <v>85</v>
      </c>
      <c r="G37" s="9" t="n">
        <v>7</v>
      </c>
      <c r="H37" s="3" t="n">
        <v>30</v>
      </c>
      <c r="I37" s="4" t="n">
        <v>46</v>
      </c>
      <c r="J37" s="16" t="n">
        <f aca="false">SUM(H37*I37)</f>
        <v>1380</v>
      </c>
      <c r="K37" s="17" t="n">
        <v>0.75</v>
      </c>
      <c r="L37" s="16" t="n">
        <f aca="false">SUM(J37*K37)</f>
        <v>1035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9" customFormat="true" ht="14.25" hidden="false" customHeight="false" outlineLevel="0" collapsed="false">
      <c r="A38" s="32" t="s">
        <v>86</v>
      </c>
      <c r="B38" s="20" t="s">
        <v>32</v>
      </c>
      <c r="C38" s="8" t="s">
        <v>33</v>
      </c>
      <c r="D38" s="8" t="s">
        <v>14</v>
      </c>
      <c r="E38" s="8" t="s">
        <v>34</v>
      </c>
      <c r="F38" s="13" t="n">
        <v>9787117266666</v>
      </c>
      <c r="G38" s="9" t="n">
        <v>9</v>
      </c>
      <c r="H38" s="3" t="n">
        <v>241</v>
      </c>
      <c r="I38" s="15" t="n">
        <v>78</v>
      </c>
      <c r="J38" s="16" t="n">
        <f aca="false">SUM(H38*I38)</f>
        <v>18798</v>
      </c>
      <c r="K38" s="17" t="n">
        <v>0.75</v>
      </c>
      <c r="L38" s="16" t="n">
        <f aca="false">SUM(J38*K38)</f>
        <v>14098.5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</row>
    <row r="39" s="29" customFormat="true" ht="14.25" hidden="false" customHeight="false" outlineLevel="0" collapsed="false">
      <c r="A39" s="32" t="s">
        <v>86</v>
      </c>
      <c r="B39" s="31" t="s">
        <v>35</v>
      </c>
      <c r="C39" s="8" t="s">
        <v>36</v>
      </c>
      <c r="D39" s="8" t="s">
        <v>14</v>
      </c>
      <c r="E39" s="8" t="s">
        <v>37</v>
      </c>
      <c r="F39" s="13" t="n">
        <v>9787117266642</v>
      </c>
      <c r="G39" s="22" t="n">
        <v>9</v>
      </c>
      <c r="H39" s="3" t="n">
        <v>241</v>
      </c>
      <c r="I39" s="4" t="n">
        <v>78</v>
      </c>
      <c r="J39" s="16" t="n">
        <f aca="false">SUM(H39*I39)</f>
        <v>18798</v>
      </c>
      <c r="K39" s="17" t="n">
        <v>0.75</v>
      </c>
      <c r="L39" s="16" t="n">
        <f aca="false">SUM(J39*K39)</f>
        <v>14098.5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</row>
    <row r="40" s="29" customFormat="true" ht="14.25" hidden="false" customHeight="false" outlineLevel="0" collapsed="false">
      <c r="A40" s="32" t="s">
        <v>86</v>
      </c>
      <c r="B40" s="21" t="s">
        <v>38</v>
      </c>
      <c r="C40" s="8" t="s">
        <v>39</v>
      </c>
      <c r="D40" s="8" t="s">
        <v>40</v>
      </c>
      <c r="E40" s="8" t="s">
        <v>41</v>
      </c>
      <c r="F40" s="13" t="s">
        <v>42</v>
      </c>
      <c r="G40" s="22" t="n">
        <v>2</v>
      </c>
      <c r="H40" s="3" t="n">
        <v>241</v>
      </c>
      <c r="I40" s="15" t="n">
        <v>95</v>
      </c>
      <c r="J40" s="16" t="n">
        <f aca="false">SUM(H40*I40)</f>
        <v>22895</v>
      </c>
      <c r="K40" s="17" t="n">
        <v>0.75</v>
      </c>
      <c r="L40" s="16" t="n">
        <f aca="false">SUM(J40*K40)</f>
        <v>17171.25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</row>
    <row r="41" s="29" customFormat="true" ht="14.25" hidden="false" customHeight="false" outlineLevel="0" collapsed="false">
      <c r="A41" s="32" t="s">
        <v>86</v>
      </c>
      <c r="B41" s="8" t="s">
        <v>43</v>
      </c>
      <c r="C41" s="8" t="s">
        <v>44</v>
      </c>
      <c r="D41" s="8" t="s">
        <v>14</v>
      </c>
      <c r="E41" s="8" t="s">
        <v>45</v>
      </c>
      <c r="F41" s="13" t="n">
        <v>9787117264396</v>
      </c>
      <c r="G41" s="22" t="n">
        <v>9</v>
      </c>
      <c r="H41" s="3" t="n">
        <v>241</v>
      </c>
      <c r="I41" s="4" t="n">
        <v>82</v>
      </c>
      <c r="J41" s="16" t="n">
        <f aca="false">SUM(H41*I41)</f>
        <v>19762</v>
      </c>
      <c r="K41" s="17" t="n">
        <v>0.75</v>
      </c>
      <c r="L41" s="16" t="n">
        <f aca="false">SUM(J41*K41)</f>
        <v>14821.5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</row>
    <row r="42" s="29" customFormat="true" ht="12" hidden="false" customHeight="false" outlineLevel="0" collapsed="false">
      <c r="A42" s="32" t="s">
        <v>86</v>
      </c>
      <c r="B42" s="24" t="s">
        <v>47</v>
      </c>
      <c r="C42" s="8" t="s">
        <v>47</v>
      </c>
      <c r="D42" s="8" t="s">
        <v>14</v>
      </c>
      <c r="E42" s="8" t="s">
        <v>48</v>
      </c>
      <c r="F42" s="13" t="n">
        <v>9787117266659</v>
      </c>
      <c r="G42" s="22" t="n">
        <v>8</v>
      </c>
      <c r="H42" s="3" t="n">
        <v>241</v>
      </c>
      <c r="I42" s="4" t="n">
        <v>62</v>
      </c>
      <c r="J42" s="16" t="n">
        <f aca="false">SUM(H42*I42)</f>
        <v>14942</v>
      </c>
      <c r="K42" s="17" t="n">
        <v>0.75</v>
      </c>
      <c r="L42" s="16" t="n">
        <f aca="false">SUM(J42*K42)</f>
        <v>11206.5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</row>
    <row r="43" customFormat="false" ht="14.25" hidden="false" customHeight="false" outlineLevel="0" collapsed="false">
      <c r="A43" s="32" t="s">
        <v>86</v>
      </c>
      <c r="B43" s="33" t="s">
        <v>49</v>
      </c>
      <c r="C43" s="8" t="s">
        <v>49</v>
      </c>
      <c r="D43" s="8" t="s">
        <v>14</v>
      </c>
      <c r="E43" s="8" t="s">
        <v>50</v>
      </c>
      <c r="F43" s="13" t="s">
        <v>73</v>
      </c>
      <c r="G43" s="9" t="n">
        <v>9</v>
      </c>
      <c r="H43" s="3" t="n">
        <v>241</v>
      </c>
      <c r="I43" s="15" t="n">
        <v>49</v>
      </c>
      <c r="J43" s="16" t="n">
        <f aca="false">SUM(H43*I43)</f>
        <v>11809</v>
      </c>
      <c r="K43" s="17" t="n">
        <v>0.75</v>
      </c>
      <c r="L43" s="16" t="n">
        <f aca="false">SUM(J43*K43)</f>
        <v>8856.75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</row>
    <row r="44" customFormat="false" ht="12" hidden="false" customHeight="false" outlineLevel="0" collapsed="false">
      <c r="A44" s="32" t="s">
        <v>86</v>
      </c>
      <c r="B44" s="34" t="s">
        <v>87</v>
      </c>
      <c r="C44" s="8" t="s">
        <v>87</v>
      </c>
      <c r="D44" s="8" t="s">
        <v>14</v>
      </c>
      <c r="E44" s="8" t="s">
        <v>88</v>
      </c>
      <c r="F44" s="13" t="s">
        <v>89</v>
      </c>
      <c r="G44" s="9" t="n">
        <v>2</v>
      </c>
      <c r="H44" s="3" t="n">
        <v>241</v>
      </c>
      <c r="I44" s="4" t="n">
        <v>86</v>
      </c>
      <c r="J44" s="16" t="n">
        <f aca="false">SUM(H44*I44)</f>
        <v>20726</v>
      </c>
      <c r="K44" s="17" t="n">
        <v>0.75</v>
      </c>
      <c r="L44" s="16" t="n">
        <f aca="false">SUM(J44*K44)</f>
        <v>15544.5</v>
      </c>
    </row>
    <row r="45" s="7" customFormat="true" ht="12" hidden="false" customHeight="false" outlineLevel="0" collapsed="false">
      <c r="A45" s="32" t="s">
        <v>86</v>
      </c>
      <c r="B45" s="25" t="s">
        <v>52</v>
      </c>
      <c r="C45" s="8" t="s">
        <v>53</v>
      </c>
      <c r="D45" s="34" t="s">
        <v>14</v>
      </c>
      <c r="E45" s="8" t="s">
        <v>54</v>
      </c>
      <c r="F45" s="13" t="s">
        <v>55</v>
      </c>
      <c r="G45" s="9" t="n">
        <v>1</v>
      </c>
      <c r="H45" s="3" t="n">
        <v>241</v>
      </c>
      <c r="I45" s="4" t="n">
        <v>60</v>
      </c>
      <c r="J45" s="16" t="n">
        <f aca="false">SUM(H45*I45)</f>
        <v>14460</v>
      </c>
      <c r="K45" s="17" t="n">
        <v>0.75</v>
      </c>
      <c r="L45" s="16" t="n">
        <f aca="false">SUM(J45*K45)</f>
        <v>10845</v>
      </c>
    </row>
    <row r="46" s="7" customFormat="true" ht="12" hidden="false" customHeight="false" outlineLevel="0" collapsed="false">
      <c r="A46" s="32" t="s">
        <v>86</v>
      </c>
      <c r="B46" s="25" t="s">
        <v>56</v>
      </c>
      <c r="C46" s="26" t="s">
        <v>56</v>
      </c>
      <c r="D46" s="8" t="s">
        <v>14</v>
      </c>
      <c r="E46" s="8" t="s">
        <v>57</v>
      </c>
      <c r="F46" s="13" t="s">
        <v>58</v>
      </c>
      <c r="G46" s="9" t="n">
        <v>9</v>
      </c>
      <c r="H46" s="3" t="n">
        <v>241</v>
      </c>
      <c r="I46" s="4" t="n">
        <v>118</v>
      </c>
      <c r="J46" s="16" t="n">
        <f aca="false">SUM(H46*I46)</f>
        <v>28438</v>
      </c>
      <c r="K46" s="17" t="n">
        <v>0.75</v>
      </c>
      <c r="L46" s="16" t="n">
        <f aca="false">SUM(J46*K46)</f>
        <v>21328.5</v>
      </c>
    </row>
    <row r="47" customFormat="false" ht="12" hidden="false" customHeight="false" outlineLevel="0" collapsed="false">
      <c r="A47" s="32" t="s">
        <v>86</v>
      </c>
      <c r="B47" s="34" t="s">
        <v>59</v>
      </c>
      <c r="C47" s="8" t="s">
        <v>59</v>
      </c>
      <c r="D47" s="8" t="s">
        <v>14</v>
      </c>
      <c r="E47" s="8" t="s">
        <v>60</v>
      </c>
      <c r="F47" s="13" t="s">
        <v>61</v>
      </c>
      <c r="G47" s="9" t="n">
        <v>9</v>
      </c>
      <c r="H47" s="3" t="n">
        <v>241</v>
      </c>
      <c r="I47" s="4" t="n">
        <v>68</v>
      </c>
      <c r="J47" s="16" t="n">
        <f aca="false">SUM(H47*I47)</f>
        <v>16388</v>
      </c>
      <c r="K47" s="17" t="n">
        <v>0.75</v>
      </c>
      <c r="L47" s="16" t="n">
        <f aca="false">SUM(J47*K47)</f>
        <v>12291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customFormat="false" ht="12" hidden="false" customHeight="false" outlineLevel="0" collapsed="false">
      <c r="A48" s="32" t="s">
        <v>86</v>
      </c>
      <c r="B48" s="24" t="s">
        <v>62</v>
      </c>
      <c r="C48" s="8" t="s">
        <v>62</v>
      </c>
      <c r="D48" s="8" t="s">
        <v>14</v>
      </c>
      <c r="E48" s="8" t="s">
        <v>63</v>
      </c>
      <c r="F48" s="13" t="n">
        <v>9787117266406</v>
      </c>
      <c r="G48" s="22" t="n">
        <v>8</v>
      </c>
      <c r="H48" s="3" t="n">
        <v>241</v>
      </c>
      <c r="I48" s="23" t="n">
        <v>92</v>
      </c>
      <c r="J48" s="16" t="n">
        <f aca="false">SUM(H48*I48)</f>
        <v>22172</v>
      </c>
      <c r="K48" s="17" t="n">
        <v>0.75</v>
      </c>
      <c r="L48" s="16" t="n">
        <f aca="false">SUM(J48*K48)</f>
        <v>16629</v>
      </c>
    </row>
    <row r="49" s="7" customFormat="true" ht="12" hidden="false" customHeight="false" outlineLevel="0" collapsed="false">
      <c r="A49" s="32" t="s">
        <v>86</v>
      </c>
      <c r="B49" s="21" t="s">
        <v>64</v>
      </c>
      <c r="C49" s="8" t="s">
        <v>64</v>
      </c>
      <c r="D49" s="8" t="s">
        <v>14</v>
      </c>
      <c r="E49" s="8" t="s">
        <v>83</v>
      </c>
      <c r="F49" s="13" t="s">
        <v>84</v>
      </c>
      <c r="G49" s="9" t="n">
        <v>9</v>
      </c>
      <c r="H49" s="3" t="n">
        <v>241</v>
      </c>
      <c r="I49" s="4" t="n">
        <v>88</v>
      </c>
      <c r="J49" s="16" t="n">
        <f aca="false">SUM(H49*I49)</f>
        <v>21208</v>
      </c>
      <c r="K49" s="17" t="n">
        <v>0.75</v>
      </c>
      <c r="L49" s="16" t="n">
        <f aca="false">SUM(J49*K49)</f>
        <v>15906</v>
      </c>
    </row>
    <row r="50" customFormat="false" ht="15" hidden="false" customHeight="true" outlineLevel="0" collapsed="false">
      <c r="A50" s="32" t="s">
        <v>86</v>
      </c>
      <c r="B50" s="20" t="s">
        <v>67</v>
      </c>
      <c r="C50" s="8" t="s">
        <v>68</v>
      </c>
      <c r="D50" s="8" t="s">
        <v>14</v>
      </c>
      <c r="E50" s="8" t="s">
        <v>69</v>
      </c>
      <c r="F50" s="13" t="n">
        <v>9787117264044</v>
      </c>
      <c r="G50" s="9" t="n">
        <v>2</v>
      </c>
      <c r="H50" s="3" t="n">
        <v>241</v>
      </c>
      <c r="I50" s="4" t="n">
        <v>68</v>
      </c>
      <c r="J50" s="16" t="n">
        <f aca="false">SUM(H50*I50)</f>
        <v>16388</v>
      </c>
      <c r="K50" s="17" t="n">
        <v>0.75</v>
      </c>
      <c r="L50" s="16" t="n">
        <f aca="false">SUM(J50*K50)</f>
        <v>12291</v>
      </c>
    </row>
    <row r="51" customFormat="false" ht="15" hidden="false" customHeight="true" outlineLevel="0" collapsed="false">
      <c r="A51" s="32" t="s">
        <v>86</v>
      </c>
      <c r="B51" s="21" t="s">
        <v>70</v>
      </c>
      <c r="C51" s="8" t="s">
        <v>70</v>
      </c>
      <c r="D51" s="31" t="s">
        <v>14</v>
      </c>
      <c r="E51" s="19" t="s">
        <v>71</v>
      </c>
      <c r="F51" s="13" t="n">
        <v>9787117266628</v>
      </c>
      <c r="G51" s="9" t="n">
        <v>7</v>
      </c>
      <c r="H51" s="3" t="n">
        <v>241</v>
      </c>
      <c r="I51" s="4" t="n">
        <v>46</v>
      </c>
      <c r="J51" s="16" t="n">
        <f aca="false">SUM(H51*I51)</f>
        <v>11086</v>
      </c>
      <c r="K51" s="17" t="n">
        <v>0.75</v>
      </c>
      <c r="L51" s="16" t="n">
        <f aca="false">SUM(J51*K51)</f>
        <v>8314.5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</row>
    <row r="52" customFormat="false" ht="15" hidden="false" customHeight="true" outlineLevel="0" collapsed="false">
      <c r="A52" s="30" t="s">
        <v>90</v>
      </c>
      <c r="B52" s="20" t="s">
        <v>32</v>
      </c>
      <c r="C52" s="8" t="s">
        <v>33</v>
      </c>
      <c r="D52" s="8" t="s">
        <v>14</v>
      </c>
      <c r="E52" s="8" t="s">
        <v>34</v>
      </c>
      <c r="F52" s="13" t="n">
        <v>9787117266666</v>
      </c>
      <c r="G52" s="9" t="n">
        <v>9</v>
      </c>
      <c r="H52" s="3" t="n">
        <v>11</v>
      </c>
      <c r="I52" s="15" t="n">
        <v>78</v>
      </c>
      <c r="J52" s="16" t="n">
        <f aca="false">SUM(H52*I52)</f>
        <v>858</v>
      </c>
      <c r="K52" s="17" t="n">
        <v>0.75</v>
      </c>
      <c r="L52" s="16" t="n">
        <f aca="false">SUM(J52*K52)</f>
        <v>643.5</v>
      </c>
    </row>
    <row r="53" customFormat="false" ht="15" hidden="false" customHeight="true" outlineLevel="0" collapsed="false">
      <c r="A53" s="30" t="s">
        <v>90</v>
      </c>
      <c r="B53" s="21" t="s">
        <v>35</v>
      </c>
      <c r="C53" s="8" t="s">
        <v>36</v>
      </c>
      <c r="D53" s="31" t="s">
        <v>14</v>
      </c>
      <c r="E53" s="8" t="s">
        <v>37</v>
      </c>
      <c r="F53" s="13" t="n">
        <v>9787117266642</v>
      </c>
      <c r="G53" s="22" t="n">
        <v>9</v>
      </c>
      <c r="H53" s="3" t="n">
        <v>11</v>
      </c>
      <c r="I53" s="4" t="n">
        <v>78</v>
      </c>
      <c r="J53" s="16" t="n">
        <f aca="false">SUM(H53*I53)</f>
        <v>858</v>
      </c>
      <c r="K53" s="17" t="n">
        <v>0.75</v>
      </c>
      <c r="L53" s="16" t="n">
        <f aca="false">SUM(J53*K53)</f>
        <v>643.5</v>
      </c>
    </row>
    <row r="54" customFormat="false" ht="15" hidden="false" customHeight="true" outlineLevel="0" collapsed="false">
      <c r="A54" s="30" t="s">
        <v>90</v>
      </c>
      <c r="B54" s="21" t="s">
        <v>38</v>
      </c>
      <c r="C54" s="8" t="s">
        <v>39</v>
      </c>
      <c r="D54" s="31" t="s">
        <v>40</v>
      </c>
      <c r="E54" s="8" t="s">
        <v>41</v>
      </c>
      <c r="F54" s="13" t="s">
        <v>42</v>
      </c>
      <c r="G54" s="22" t="n">
        <v>2</v>
      </c>
      <c r="H54" s="3" t="n">
        <v>11</v>
      </c>
      <c r="I54" s="15" t="n">
        <v>95</v>
      </c>
      <c r="J54" s="16" t="n">
        <f aca="false">SUM(H54*I54)</f>
        <v>1045</v>
      </c>
      <c r="K54" s="17" t="n">
        <v>0.75</v>
      </c>
      <c r="L54" s="16" t="n">
        <f aca="false">SUM(J54*K54)</f>
        <v>783.75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customFormat="false" ht="15" hidden="false" customHeight="true" outlineLevel="0" collapsed="false">
      <c r="A55" s="30" t="s">
        <v>90</v>
      </c>
      <c r="B55" s="21" t="s">
        <v>43</v>
      </c>
      <c r="C55" s="8" t="s">
        <v>44</v>
      </c>
      <c r="D55" s="31" t="s">
        <v>14</v>
      </c>
      <c r="E55" s="8" t="s">
        <v>45</v>
      </c>
      <c r="F55" s="13" t="n">
        <v>9787117264396</v>
      </c>
      <c r="G55" s="22" t="n">
        <v>9</v>
      </c>
      <c r="H55" s="3" t="n">
        <v>11</v>
      </c>
      <c r="I55" s="4" t="n">
        <v>82</v>
      </c>
      <c r="J55" s="16" t="n">
        <f aca="false">SUM(H55*I55)</f>
        <v>902</v>
      </c>
      <c r="K55" s="17" t="n">
        <v>0.75</v>
      </c>
      <c r="L55" s="16" t="n">
        <f aca="false">SUM(J55*K55)</f>
        <v>676.5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</row>
    <row r="56" customFormat="false" ht="15" hidden="false" customHeight="true" outlineLevel="0" collapsed="false">
      <c r="A56" s="13" t="s">
        <v>90</v>
      </c>
      <c r="B56" s="21" t="s">
        <v>91</v>
      </c>
      <c r="C56" s="8" t="s">
        <v>92</v>
      </c>
      <c r="D56" s="8" t="s">
        <v>93</v>
      </c>
      <c r="E56" s="8" t="s">
        <v>94</v>
      </c>
      <c r="F56" s="13" t="n">
        <v>9787564183011</v>
      </c>
      <c r="G56" s="9" t="n">
        <v>2</v>
      </c>
      <c r="H56" s="3" t="n">
        <v>11</v>
      </c>
      <c r="I56" s="4" t="n">
        <v>88</v>
      </c>
      <c r="J56" s="16" t="n">
        <f aca="false">SUM(H56*I56)</f>
        <v>968</v>
      </c>
      <c r="K56" s="17" t="n">
        <v>0.75</v>
      </c>
      <c r="L56" s="16" t="n">
        <f aca="false">SUM(J56*K56)</f>
        <v>726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</row>
    <row r="57" customFormat="false" ht="15" hidden="false" customHeight="true" outlineLevel="0" collapsed="false">
      <c r="A57" s="13" t="s">
        <v>90</v>
      </c>
      <c r="B57" s="24" t="s">
        <v>47</v>
      </c>
      <c r="C57" s="8" t="s">
        <v>47</v>
      </c>
      <c r="D57" s="8" t="s">
        <v>14</v>
      </c>
      <c r="E57" s="8" t="s">
        <v>48</v>
      </c>
      <c r="F57" s="13" t="n">
        <v>9787117266659</v>
      </c>
      <c r="G57" s="22" t="n">
        <v>8</v>
      </c>
      <c r="H57" s="3" t="n">
        <v>11</v>
      </c>
      <c r="I57" s="4" t="n">
        <v>62</v>
      </c>
      <c r="J57" s="16" t="n">
        <f aca="false">SUM(H57*I57)</f>
        <v>682</v>
      </c>
      <c r="K57" s="17" t="n">
        <v>0.75</v>
      </c>
      <c r="L57" s="16" t="n">
        <f aca="false">SUM(J57*K57)</f>
        <v>511.5</v>
      </c>
    </row>
    <row r="58" customFormat="false" ht="15" hidden="false" customHeight="true" outlineLevel="0" collapsed="false">
      <c r="A58" s="13" t="s">
        <v>90</v>
      </c>
      <c r="B58" s="21" t="s">
        <v>49</v>
      </c>
      <c r="C58" s="8" t="s">
        <v>49</v>
      </c>
      <c r="D58" s="8" t="s">
        <v>14</v>
      </c>
      <c r="E58" s="8" t="s">
        <v>50</v>
      </c>
      <c r="F58" s="13" t="s">
        <v>73</v>
      </c>
      <c r="G58" s="9" t="n">
        <v>9</v>
      </c>
      <c r="H58" s="3" t="n">
        <v>11</v>
      </c>
      <c r="I58" s="15" t="n">
        <v>49</v>
      </c>
      <c r="J58" s="16" t="n">
        <f aca="false">SUM(H58*I58)</f>
        <v>539</v>
      </c>
      <c r="K58" s="17" t="n">
        <v>0.75</v>
      </c>
      <c r="L58" s="16" t="n">
        <f aca="false">SUM(J58*K58)</f>
        <v>404.25</v>
      </c>
    </row>
    <row r="59" s="7" customFormat="true" ht="15" hidden="false" customHeight="true" outlineLevel="0" collapsed="false">
      <c r="A59" s="13" t="s">
        <v>90</v>
      </c>
      <c r="B59" s="21" t="s">
        <v>87</v>
      </c>
      <c r="C59" s="34" t="s">
        <v>87</v>
      </c>
      <c r="D59" s="26" t="s">
        <v>14</v>
      </c>
      <c r="E59" s="8" t="s">
        <v>88</v>
      </c>
      <c r="F59" s="13" t="s">
        <v>89</v>
      </c>
      <c r="G59" s="9" t="n">
        <v>2</v>
      </c>
      <c r="H59" s="3" t="n">
        <v>11</v>
      </c>
      <c r="I59" s="4" t="n">
        <v>86</v>
      </c>
      <c r="J59" s="16" t="n">
        <f aca="false">SUM(H59*I59)</f>
        <v>946</v>
      </c>
      <c r="K59" s="17" t="n">
        <v>0.75</v>
      </c>
      <c r="L59" s="16" t="n">
        <f aca="false">SUM(J59*K59)</f>
        <v>709.5</v>
      </c>
    </row>
    <row r="60" customFormat="false" ht="15" hidden="false" customHeight="true" outlineLevel="0" collapsed="false">
      <c r="A60" s="13" t="s">
        <v>90</v>
      </c>
      <c r="B60" s="21" t="s">
        <v>52</v>
      </c>
      <c r="C60" s="8" t="s">
        <v>53</v>
      </c>
      <c r="D60" s="34" t="s">
        <v>14</v>
      </c>
      <c r="E60" s="8" t="s">
        <v>54</v>
      </c>
      <c r="F60" s="13" t="s">
        <v>55</v>
      </c>
      <c r="G60" s="9" t="n">
        <v>1</v>
      </c>
      <c r="H60" s="3" t="n">
        <v>11</v>
      </c>
      <c r="I60" s="4" t="n">
        <v>60</v>
      </c>
      <c r="J60" s="16" t="n">
        <f aca="false">SUM(H60*I60)</f>
        <v>660</v>
      </c>
      <c r="K60" s="17" t="n">
        <v>0.75</v>
      </c>
      <c r="L60" s="16" t="n">
        <f aca="false">SUM(J60*K60)</f>
        <v>495</v>
      </c>
    </row>
    <row r="61" customFormat="false" ht="15" hidden="false" customHeight="true" outlineLevel="0" collapsed="false">
      <c r="A61" s="13" t="s">
        <v>90</v>
      </c>
      <c r="B61" s="21" t="s">
        <v>56</v>
      </c>
      <c r="C61" s="26" t="s">
        <v>56</v>
      </c>
      <c r="D61" s="8" t="s">
        <v>14</v>
      </c>
      <c r="E61" s="8" t="s">
        <v>57</v>
      </c>
      <c r="F61" s="13" t="s">
        <v>58</v>
      </c>
      <c r="G61" s="9" t="n">
        <v>9</v>
      </c>
      <c r="H61" s="3" t="n">
        <v>11</v>
      </c>
      <c r="I61" s="4" t="n">
        <v>118</v>
      </c>
      <c r="J61" s="16" t="n">
        <f aca="false">SUM(H61*I61)</f>
        <v>1298</v>
      </c>
      <c r="K61" s="17" t="n">
        <v>0.75</v>
      </c>
      <c r="L61" s="16" t="n">
        <f aca="false">SUM(J61*K61)</f>
        <v>973.5</v>
      </c>
    </row>
    <row r="62" customFormat="false" ht="15" hidden="false" customHeight="true" outlineLevel="0" collapsed="false">
      <c r="A62" s="13" t="s">
        <v>90</v>
      </c>
      <c r="B62" s="20" t="s">
        <v>59</v>
      </c>
      <c r="C62" s="8" t="s">
        <v>59</v>
      </c>
      <c r="D62" s="8" t="s">
        <v>14</v>
      </c>
      <c r="E62" s="8" t="s">
        <v>60</v>
      </c>
      <c r="F62" s="13" t="s">
        <v>61</v>
      </c>
      <c r="G62" s="9" t="n">
        <v>9</v>
      </c>
      <c r="H62" s="3" t="n">
        <v>11</v>
      </c>
      <c r="I62" s="4" t="n">
        <v>68</v>
      </c>
      <c r="J62" s="16" t="n">
        <f aca="false">SUM(H62*I62)</f>
        <v>748</v>
      </c>
      <c r="K62" s="17" t="n">
        <v>0.75</v>
      </c>
      <c r="L62" s="16" t="n">
        <f aca="false">SUM(J62*K62)</f>
        <v>561</v>
      </c>
      <c r="IQ62" s="0"/>
      <c r="IR62" s="0"/>
      <c r="IS62" s="0"/>
      <c r="IT62" s="0"/>
      <c r="IU62" s="0"/>
      <c r="IV62" s="0"/>
      <c r="IW62" s="0"/>
    </row>
    <row r="63" s="7" customFormat="true" ht="15" hidden="false" customHeight="true" outlineLevel="0" collapsed="false">
      <c r="A63" s="13" t="s">
        <v>90</v>
      </c>
      <c r="B63" s="24" t="s">
        <v>62</v>
      </c>
      <c r="C63" s="8" t="s">
        <v>62</v>
      </c>
      <c r="D63" s="8" t="s">
        <v>14</v>
      </c>
      <c r="E63" s="8" t="s">
        <v>63</v>
      </c>
      <c r="F63" s="13" t="n">
        <v>9787117266406</v>
      </c>
      <c r="G63" s="22" t="n">
        <v>8</v>
      </c>
      <c r="H63" s="3" t="n">
        <v>11</v>
      </c>
      <c r="I63" s="23" t="n">
        <v>92</v>
      </c>
      <c r="J63" s="16" t="n">
        <f aca="false">SUM(H63*I63)</f>
        <v>1012</v>
      </c>
      <c r="K63" s="17" t="n">
        <v>0.75</v>
      </c>
      <c r="L63" s="16" t="n">
        <f aca="false">SUM(J63*K63)</f>
        <v>759</v>
      </c>
    </row>
    <row r="64" customFormat="false" ht="15" hidden="false" customHeight="true" outlineLevel="0" collapsed="false">
      <c r="A64" s="13" t="s">
        <v>90</v>
      </c>
      <c r="B64" s="21" t="s">
        <v>64</v>
      </c>
      <c r="C64" s="8" t="s">
        <v>64</v>
      </c>
      <c r="D64" s="8" t="s">
        <v>14</v>
      </c>
      <c r="E64" s="8" t="s">
        <v>83</v>
      </c>
      <c r="F64" s="13" t="s">
        <v>84</v>
      </c>
      <c r="G64" s="9" t="n">
        <v>9</v>
      </c>
      <c r="H64" s="3" t="n">
        <v>11</v>
      </c>
      <c r="I64" s="4" t="n">
        <v>88</v>
      </c>
      <c r="J64" s="16" t="n">
        <f aca="false">SUM(H64*I64)</f>
        <v>968</v>
      </c>
      <c r="K64" s="17" t="n">
        <v>0.75</v>
      </c>
      <c r="L64" s="16" t="n">
        <f aca="false">SUM(J64*K64)</f>
        <v>726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customFormat="false" ht="15" hidden="false" customHeight="true" outlineLevel="0" collapsed="false">
      <c r="A65" s="13" t="s">
        <v>90</v>
      </c>
      <c r="B65" s="21" t="s">
        <v>67</v>
      </c>
      <c r="C65" s="8" t="s">
        <v>68</v>
      </c>
      <c r="D65" s="8" t="s">
        <v>14</v>
      </c>
      <c r="E65" s="8" t="s">
        <v>69</v>
      </c>
      <c r="F65" s="13" t="n">
        <v>9787117264044</v>
      </c>
      <c r="G65" s="9" t="n">
        <v>2</v>
      </c>
      <c r="H65" s="3" t="n">
        <v>11</v>
      </c>
      <c r="I65" s="4" t="n">
        <v>68</v>
      </c>
      <c r="J65" s="16" t="n">
        <f aca="false">SUM(H65*I65)</f>
        <v>748</v>
      </c>
      <c r="K65" s="17" t="n">
        <v>0.75</v>
      </c>
      <c r="L65" s="16" t="n">
        <f aca="false">SUM(J65*K65)</f>
        <v>561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7" customFormat="true" ht="15" hidden="false" customHeight="true" outlineLevel="0" collapsed="false">
      <c r="A66" s="13" t="s">
        <v>90</v>
      </c>
      <c r="B66" s="21" t="s">
        <v>70</v>
      </c>
      <c r="C66" s="8" t="s">
        <v>70</v>
      </c>
      <c r="D66" s="8" t="s">
        <v>14</v>
      </c>
      <c r="E66" s="8" t="s">
        <v>71</v>
      </c>
      <c r="F66" s="13" t="n">
        <v>9787117266628</v>
      </c>
      <c r="G66" s="9" t="n">
        <v>7</v>
      </c>
      <c r="H66" s="3" t="n">
        <v>11</v>
      </c>
      <c r="I66" s="23" t="n">
        <v>46</v>
      </c>
      <c r="J66" s="16" t="n">
        <f aca="false">SUM(H66*I66)</f>
        <v>506</v>
      </c>
      <c r="K66" s="17" t="n">
        <v>0.75</v>
      </c>
      <c r="L66" s="16" t="n">
        <f aca="false">SUM(J66*K66)</f>
        <v>379.5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customFormat="false" ht="15" hidden="false" customHeight="true" outlineLevel="0" collapsed="false">
      <c r="A67" s="13" t="s">
        <v>95</v>
      </c>
      <c r="B67" s="21" t="s">
        <v>96</v>
      </c>
      <c r="C67" s="8" t="s">
        <v>97</v>
      </c>
      <c r="D67" s="8" t="s">
        <v>98</v>
      </c>
      <c r="E67" s="8" t="s">
        <v>99</v>
      </c>
      <c r="F67" s="13" t="s">
        <v>100</v>
      </c>
      <c r="G67" s="9" t="n">
        <v>2</v>
      </c>
      <c r="H67" s="3" t="n">
        <v>26</v>
      </c>
      <c r="I67" s="4" t="n">
        <v>80</v>
      </c>
      <c r="J67" s="16" t="n">
        <f aca="false">SUM(H67*I67)</f>
        <v>2080</v>
      </c>
      <c r="K67" s="17" t="n">
        <v>0.75</v>
      </c>
      <c r="L67" s="16" t="n">
        <f aca="false">SUM(J67*K67)</f>
        <v>156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7" customFormat="true" ht="15" hidden="false" customHeight="true" outlineLevel="0" collapsed="false">
      <c r="A68" s="13" t="s">
        <v>95</v>
      </c>
      <c r="B68" s="21" t="s">
        <v>101</v>
      </c>
      <c r="C68" s="8" t="s">
        <v>102</v>
      </c>
      <c r="D68" s="8" t="s">
        <v>103</v>
      </c>
      <c r="E68" s="8" t="s">
        <v>104</v>
      </c>
      <c r="F68" s="13" t="n">
        <v>9787117174190</v>
      </c>
      <c r="G68" s="9" t="n">
        <v>2</v>
      </c>
      <c r="H68" s="3" t="n">
        <v>26</v>
      </c>
      <c r="I68" s="4" t="n">
        <v>52</v>
      </c>
      <c r="J68" s="16" t="n">
        <f aca="false">SUM(H68*I68)</f>
        <v>1352</v>
      </c>
      <c r="K68" s="17" t="n">
        <v>0.75</v>
      </c>
      <c r="L68" s="16" t="n">
        <f aca="false">SUM(J68*K68)</f>
        <v>1014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</row>
    <row r="69" s="7" customFormat="true" ht="15" hidden="false" customHeight="true" outlineLevel="0" collapsed="false">
      <c r="A69" s="13" t="s">
        <v>95</v>
      </c>
      <c r="B69" s="21" t="s">
        <v>105</v>
      </c>
      <c r="C69" s="8" t="s">
        <v>105</v>
      </c>
      <c r="D69" s="8" t="s">
        <v>14</v>
      </c>
      <c r="E69" s="8" t="s">
        <v>106</v>
      </c>
      <c r="F69" s="13" t="n">
        <v>9787117178297</v>
      </c>
      <c r="G69" s="9" t="n">
        <v>1</v>
      </c>
      <c r="H69" s="3" t="n">
        <v>26</v>
      </c>
      <c r="I69" s="23" t="n">
        <v>56</v>
      </c>
      <c r="J69" s="16" t="n">
        <f aca="false">SUM(H69*I69)</f>
        <v>1456</v>
      </c>
      <c r="K69" s="17" t="n">
        <v>0.75</v>
      </c>
      <c r="L69" s="16" t="n">
        <f aca="false">SUM(J69*K69)</f>
        <v>1092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customFormat="false" ht="14.25" hidden="false" customHeight="false" outlineLevel="0" collapsed="false">
      <c r="A70" s="13" t="s">
        <v>95</v>
      </c>
      <c r="B70" s="21" t="s">
        <v>107</v>
      </c>
      <c r="C70" s="8" t="s">
        <v>68</v>
      </c>
      <c r="D70" s="8" t="s">
        <v>14</v>
      </c>
      <c r="E70" s="8" t="s">
        <v>69</v>
      </c>
      <c r="F70" s="13" t="s">
        <v>108</v>
      </c>
      <c r="G70" s="9" t="n">
        <v>2</v>
      </c>
      <c r="H70" s="3" t="n">
        <v>26</v>
      </c>
      <c r="I70" s="4" t="n">
        <v>68</v>
      </c>
      <c r="J70" s="16" t="n">
        <f aca="false">SUM(H70*I70)</f>
        <v>1768</v>
      </c>
      <c r="K70" s="17" t="n">
        <v>0.75</v>
      </c>
      <c r="L70" s="16" t="n">
        <f aca="false">SUM(J70*K70)</f>
        <v>1326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</row>
    <row r="71" customFormat="false" ht="14.25" hidden="false" customHeight="false" outlineLevel="0" collapsed="false">
      <c r="A71" s="13" t="s">
        <v>95</v>
      </c>
      <c r="B71" s="21" t="s">
        <v>109</v>
      </c>
      <c r="C71" s="8" t="s">
        <v>110</v>
      </c>
      <c r="D71" s="31" t="s">
        <v>111</v>
      </c>
      <c r="E71" s="8" t="s">
        <v>112</v>
      </c>
      <c r="F71" s="13" t="s">
        <v>113</v>
      </c>
      <c r="G71" s="9"/>
      <c r="H71" s="3" t="n">
        <v>26</v>
      </c>
      <c r="I71" s="4" t="n">
        <v>75</v>
      </c>
      <c r="J71" s="16" t="n">
        <f aca="false">SUM(H71*I71)</f>
        <v>1950</v>
      </c>
      <c r="K71" s="17" t="n">
        <v>0.75</v>
      </c>
      <c r="L71" s="16" t="n">
        <f aca="false">SUM(J71*K71)</f>
        <v>1462.5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</row>
    <row r="72" customFormat="false" ht="14.25" hidden="false" customHeight="false" outlineLevel="0" collapsed="false">
      <c r="A72" s="13" t="s">
        <v>114</v>
      </c>
      <c r="B72" s="20" t="s">
        <v>115</v>
      </c>
      <c r="C72" s="8" t="s">
        <v>116</v>
      </c>
      <c r="D72" s="31" t="s">
        <v>14</v>
      </c>
      <c r="E72" s="8" t="s">
        <v>117</v>
      </c>
      <c r="F72" s="13" t="n">
        <v>97871172119228</v>
      </c>
      <c r="G72" s="9" t="n">
        <v>5</v>
      </c>
      <c r="H72" s="3" t="n">
        <v>79</v>
      </c>
      <c r="I72" s="4" t="n">
        <v>56</v>
      </c>
      <c r="J72" s="16" t="n">
        <f aca="false">SUM(H72*I72)</f>
        <v>4424</v>
      </c>
      <c r="K72" s="17" t="n">
        <v>0.75</v>
      </c>
      <c r="L72" s="16" t="n">
        <f aca="false">SUM(J72*K72)</f>
        <v>3318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</row>
    <row r="73" customFormat="false" ht="14.25" hidden="false" customHeight="false" outlineLevel="0" collapsed="false">
      <c r="A73" s="13" t="s">
        <v>114</v>
      </c>
      <c r="B73" s="20" t="s">
        <v>118</v>
      </c>
      <c r="C73" s="8" t="s">
        <v>119</v>
      </c>
      <c r="D73" s="31" t="s">
        <v>14</v>
      </c>
      <c r="E73" s="8" t="s">
        <v>120</v>
      </c>
      <c r="F73" s="13" t="n">
        <v>9787117220293</v>
      </c>
      <c r="G73" s="9" t="n">
        <v>8</v>
      </c>
      <c r="H73" s="3" t="n">
        <v>79</v>
      </c>
      <c r="I73" s="23" t="n">
        <v>68</v>
      </c>
      <c r="J73" s="16" t="n">
        <f aca="false">SUM(H73*I73)</f>
        <v>5372</v>
      </c>
      <c r="K73" s="17" t="n">
        <v>0.75</v>
      </c>
      <c r="L73" s="16" t="n">
        <f aca="false">SUM(J73*K73)</f>
        <v>4029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</row>
    <row r="74" customFormat="false" ht="14.25" hidden="false" customHeight="false" outlineLevel="0" collapsed="false">
      <c r="A74" s="30" t="s">
        <v>114</v>
      </c>
      <c r="B74" s="34" t="s">
        <v>121</v>
      </c>
      <c r="C74" s="35" t="s">
        <v>122</v>
      </c>
      <c r="D74" s="8" t="s">
        <v>111</v>
      </c>
      <c r="E74" s="8" t="s">
        <v>123</v>
      </c>
      <c r="F74" s="13" t="s">
        <v>124</v>
      </c>
      <c r="G74" s="9" t="n">
        <v>1</v>
      </c>
      <c r="H74" s="3" t="n">
        <v>79</v>
      </c>
      <c r="I74" s="15" t="n">
        <v>55</v>
      </c>
      <c r="J74" s="16" t="n">
        <f aca="false">SUM(H74*I74)</f>
        <v>4345</v>
      </c>
      <c r="K74" s="17" t="n">
        <v>0.75</v>
      </c>
      <c r="L74" s="16" t="n">
        <f aca="false">SUM(J74*K74)</f>
        <v>3258.75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</row>
    <row r="75" s="36" customFormat="true" ht="14.25" hidden="false" customHeight="false" outlineLevel="0" collapsed="false">
      <c r="A75" s="30" t="s">
        <v>114</v>
      </c>
      <c r="B75" s="34" t="s">
        <v>125</v>
      </c>
      <c r="C75" s="31" t="s">
        <v>126</v>
      </c>
      <c r="D75" s="8" t="s">
        <v>111</v>
      </c>
      <c r="E75" s="8" t="s">
        <v>127</v>
      </c>
      <c r="F75" s="13" t="n">
        <v>9787030540225</v>
      </c>
      <c r="G75" s="9"/>
      <c r="H75" s="3" t="n">
        <v>79</v>
      </c>
      <c r="I75" s="4" t="n">
        <v>59.8</v>
      </c>
      <c r="J75" s="16" t="n">
        <f aca="false">SUM(H75*I75)</f>
        <v>4724.2</v>
      </c>
      <c r="K75" s="17" t="n">
        <v>0.75</v>
      </c>
      <c r="L75" s="16" t="n">
        <f aca="false">SUM(J75*K75)</f>
        <v>3543.15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</row>
    <row r="76" s="36" customFormat="true" ht="14.25" hidden="false" customHeight="false" outlineLevel="0" collapsed="false">
      <c r="A76" s="30" t="s">
        <v>128</v>
      </c>
      <c r="B76" s="25" t="s">
        <v>129</v>
      </c>
      <c r="C76" s="31" t="s">
        <v>130</v>
      </c>
      <c r="D76" s="34" t="s">
        <v>131</v>
      </c>
      <c r="E76" s="8" t="s">
        <v>132</v>
      </c>
      <c r="F76" s="13" t="s">
        <v>133</v>
      </c>
      <c r="G76" s="9" t="n">
        <v>2</v>
      </c>
      <c r="H76" s="3" t="n">
        <v>24</v>
      </c>
      <c r="I76" s="15" t="n">
        <v>46</v>
      </c>
      <c r="J76" s="16" t="n">
        <f aca="false">SUM(H76*I76)</f>
        <v>1104</v>
      </c>
      <c r="K76" s="17" t="n">
        <v>0.75</v>
      </c>
      <c r="L76" s="16" t="n">
        <f aca="false">SUM(J76*K76)</f>
        <v>828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</row>
    <row r="77" s="36" customFormat="true" ht="14.25" hidden="false" customHeight="false" outlineLevel="0" collapsed="false">
      <c r="A77" s="30" t="s">
        <v>128</v>
      </c>
      <c r="B77" s="34" t="s">
        <v>134</v>
      </c>
      <c r="C77" s="31" t="s">
        <v>135</v>
      </c>
      <c r="D77" s="8" t="s">
        <v>136</v>
      </c>
      <c r="E77" s="8" t="s">
        <v>137</v>
      </c>
      <c r="F77" s="13" t="s">
        <v>138</v>
      </c>
      <c r="G77" s="9" t="n">
        <v>3</v>
      </c>
      <c r="H77" s="3" t="n">
        <v>24</v>
      </c>
      <c r="I77" s="15" t="n">
        <v>52</v>
      </c>
      <c r="J77" s="16" t="n">
        <f aca="false">SUM(H77*I77)</f>
        <v>1248</v>
      </c>
      <c r="K77" s="17" t="n">
        <v>0.75</v>
      </c>
      <c r="L77" s="16" t="n">
        <f aca="false">SUM(J77*K77)</f>
        <v>936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</row>
    <row r="78" s="36" customFormat="true" ht="14.25" hidden="false" customHeight="false" outlineLevel="0" collapsed="false">
      <c r="A78" s="30" t="s">
        <v>128</v>
      </c>
      <c r="B78" s="25" t="s">
        <v>139</v>
      </c>
      <c r="C78" s="31" t="s">
        <v>139</v>
      </c>
      <c r="D78" s="8" t="s">
        <v>111</v>
      </c>
      <c r="E78" s="8" t="s">
        <v>140</v>
      </c>
      <c r="F78" s="13" t="n">
        <v>9787030492548</v>
      </c>
      <c r="G78" s="9" t="n">
        <v>3</v>
      </c>
      <c r="H78" s="3" t="n">
        <v>24</v>
      </c>
      <c r="I78" s="15" t="n">
        <v>49.8</v>
      </c>
      <c r="J78" s="16" t="n">
        <f aca="false">SUM(H78*I78)</f>
        <v>1195.2</v>
      </c>
      <c r="K78" s="17" t="n">
        <v>0.75</v>
      </c>
      <c r="L78" s="16" t="n">
        <f aca="false">SUM(J78*K78)</f>
        <v>896.4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</row>
    <row r="79" s="7" customFormat="true" ht="14.25" hidden="false" customHeight="false" outlineLevel="0" collapsed="false">
      <c r="A79" s="30" t="s">
        <v>128</v>
      </c>
      <c r="B79" s="25" t="s">
        <v>109</v>
      </c>
      <c r="C79" s="31" t="s">
        <v>110</v>
      </c>
      <c r="D79" s="8" t="s">
        <v>111</v>
      </c>
      <c r="E79" s="8" t="s">
        <v>112</v>
      </c>
      <c r="F79" s="13" t="s">
        <v>113</v>
      </c>
      <c r="G79" s="9"/>
      <c r="H79" s="3" t="n">
        <v>24</v>
      </c>
      <c r="I79" s="4" t="n">
        <v>75</v>
      </c>
      <c r="J79" s="16" t="n">
        <f aca="false">SUM(H79*I79)</f>
        <v>1800</v>
      </c>
      <c r="K79" s="17" t="n">
        <v>0.75</v>
      </c>
      <c r="L79" s="16" t="n">
        <f aca="false">SUM(J79*K79)</f>
        <v>1350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</row>
    <row r="80" customFormat="false" ht="14.25" hidden="false" customHeight="false" outlineLevel="0" collapsed="false">
      <c r="A80" s="13" t="s">
        <v>141</v>
      </c>
      <c r="B80" s="37" t="s">
        <v>115</v>
      </c>
      <c r="C80" s="8" t="s">
        <v>116</v>
      </c>
      <c r="D80" s="8" t="s">
        <v>14</v>
      </c>
      <c r="E80" s="8" t="s">
        <v>117</v>
      </c>
      <c r="F80" s="13" t="s">
        <v>142</v>
      </c>
      <c r="G80" s="9" t="n">
        <v>5</v>
      </c>
      <c r="H80" s="3" t="n">
        <v>196</v>
      </c>
      <c r="I80" s="23" t="n">
        <v>56</v>
      </c>
      <c r="J80" s="16" t="n">
        <f aca="false">SUM(H80*I80)</f>
        <v>10976</v>
      </c>
      <c r="K80" s="17" t="n">
        <v>0.75</v>
      </c>
      <c r="L80" s="16" t="n">
        <f aca="false">SUM(J80*K80)</f>
        <v>8232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</row>
    <row r="81" s="7" customFormat="true" ht="12" hidden="false" customHeight="false" outlineLevel="0" collapsed="false">
      <c r="A81" s="13" t="s">
        <v>141</v>
      </c>
      <c r="B81" s="21" t="s">
        <v>118</v>
      </c>
      <c r="C81" s="8" t="s">
        <v>119</v>
      </c>
      <c r="D81" s="8" t="s">
        <v>14</v>
      </c>
      <c r="E81" s="8" t="s">
        <v>120</v>
      </c>
      <c r="F81" s="13" t="s">
        <v>143</v>
      </c>
      <c r="G81" s="9" t="n">
        <v>8</v>
      </c>
      <c r="H81" s="3" t="n">
        <v>196</v>
      </c>
      <c r="I81" s="4" t="n">
        <v>68</v>
      </c>
      <c r="J81" s="16" t="n">
        <f aca="false">SUM(H81*I81)</f>
        <v>13328</v>
      </c>
      <c r="K81" s="17" t="n">
        <v>0.75</v>
      </c>
      <c r="L81" s="16" t="n">
        <f aca="false">SUM(J81*K81)</f>
        <v>9996</v>
      </c>
    </row>
    <row r="82" s="7" customFormat="true" ht="12" hidden="false" customHeight="false" outlineLevel="0" collapsed="false">
      <c r="A82" s="13" t="s">
        <v>141</v>
      </c>
      <c r="B82" s="21" t="s">
        <v>121</v>
      </c>
      <c r="C82" s="26" t="s">
        <v>122</v>
      </c>
      <c r="D82" s="8" t="s">
        <v>111</v>
      </c>
      <c r="E82" s="8" t="s">
        <v>123</v>
      </c>
      <c r="F82" s="13" t="s">
        <v>124</v>
      </c>
      <c r="G82" s="9" t="n">
        <v>1</v>
      </c>
      <c r="H82" s="3" t="n">
        <v>196</v>
      </c>
      <c r="I82" s="4" t="n">
        <v>55</v>
      </c>
      <c r="J82" s="16" t="n">
        <f aca="false">SUM(H82*I82)</f>
        <v>10780</v>
      </c>
      <c r="K82" s="17" t="n">
        <v>0.75</v>
      </c>
      <c r="L82" s="16" t="n">
        <f aca="false">SUM(J82*K82)</f>
        <v>8085</v>
      </c>
    </row>
    <row r="83" s="7" customFormat="true" ht="12" hidden="false" customHeight="false" outlineLevel="0" collapsed="false">
      <c r="A83" s="13" t="s">
        <v>144</v>
      </c>
      <c r="B83" s="21" t="s">
        <v>145</v>
      </c>
      <c r="C83" s="8" t="s">
        <v>145</v>
      </c>
      <c r="D83" s="8" t="s">
        <v>146</v>
      </c>
      <c r="E83" s="8" t="s">
        <v>147</v>
      </c>
      <c r="F83" s="13" t="n">
        <v>9787512116481</v>
      </c>
      <c r="G83" s="9" t="n">
        <v>1</v>
      </c>
      <c r="H83" s="3" t="n">
        <v>31</v>
      </c>
      <c r="I83" s="4" t="n">
        <v>29</v>
      </c>
      <c r="J83" s="16" t="n">
        <f aca="false">SUM(H83*I83)</f>
        <v>899</v>
      </c>
      <c r="K83" s="17" t="n">
        <v>0.75</v>
      </c>
      <c r="L83" s="16" t="n">
        <f aca="false">SUM(J83*K83)</f>
        <v>674.25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</row>
    <row r="84" s="7" customFormat="true" ht="12" hidden="false" customHeight="false" outlineLevel="0" collapsed="false">
      <c r="A84" s="13" t="s">
        <v>144</v>
      </c>
      <c r="B84" s="21" t="s">
        <v>148</v>
      </c>
      <c r="C84" s="8" t="s">
        <v>148</v>
      </c>
      <c r="D84" s="8" t="s">
        <v>146</v>
      </c>
      <c r="E84" s="8" t="s">
        <v>149</v>
      </c>
      <c r="F84" s="13" t="n">
        <v>9787302334354</v>
      </c>
      <c r="G84" s="9" t="n">
        <v>1</v>
      </c>
      <c r="H84" s="3" t="n">
        <v>31</v>
      </c>
      <c r="I84" s="4" t="n">
        <v>38</v>
      </c>
      <c r="J84" s="16" t="n">
        <f aca="false">SUM(H84*I84)</f>
        <v>1178</v>
      </c>
      <c r="K84" s="17" t="n">
        <v>0.75</v>
      </c>
      <c r="L84" s="16" t="n">
        <f aca="false">SUM(J84*K84)</f>
        <v>883.5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customFormat="false" ht="12" hidden="false" customHeight="false" outlineLevel="0" collapsed="false">
      <c r="A85" s="13" t="s">
        <v>144</v>
      </c>
      <c r="B85" s="21" t="s">
        <v>150</v>
      </c>
      <c r="C85" s="8" t="s">
        <v>151</v>
      </c>
      <c r="D85" s="8" t="s">
        <v>152</v>
      </c>
      <c r="E85" s="8" t="s">
        <v>153</v>
      </c>
      <c r="F85" s="13" t="n">
        <v>9787504973580</v>
      </c>
      <c r="G85" s="9" t="n">
        <v>2</v>
      </c>
      <c r="H85" s="3" t="n">
        <v>31</v>
      </c>
      <c r="I85" s="23" t="n">
        <v>42</v>
      </c>
      <c r="J85" s="16" t="n">
        <f aca="false">SUM(H85*I85)</f>
        <v>1302</v>
      </c>
      <c r="K85" s="17" t="n">
        <v>0.75</v>
      </c>
      <c r="L85" s="16" t="n">
        <f aca="false">SUM(J85*K85)</f>
        <v>976.5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7" customFormat="true" ht="12" hidden="false" customHeight="false" outlineLevel="0" collapsed="false">
      <c r="A86" s="13" t="s">
        <v>144</v>
      </c>
      <c r="B86" s="21" t="s">
        <v>139</v>
      </c>
      <c r="C86" s="8" t="s">
        <v>139</v>
      </c>
      <c r="D86" s="8" t="s">
        <v>111</v>
      </c>
      <c r="E86" s="8" t="s">
        <v>140</v>
      </c>
      <c r="F86" s="13" t="n">
        <v>9787030492548</v>
      </c>
      <c r="G86" s="9" t="n">
        <v>3</v>
      </c>
      <c r="H86" s="3" t="n">
        <v>31</v>
      </c>
      <c r="I86" s="15" t="n">
        <v>49.8</v>
      </c>
      <c r="J86" s="16" t="n">
        <f aca="false">SUM(H86*I86)</f>
        <v>1543.8</v>
      </c>
      <c r="K86" s="17" t="n">
        <v>0.75</v>
      </c>
      <c r="L86" s="16" t="n">
        <f aca="false">SUM(J86*K86)</f>
        <v>1157.85</v>
      </c>
    </row>
    <row r="87" s="7" customFormat="true" ht="12" hidden="false" customHeight="false" outlineLevel="0" collapsed="false">
      <c r="A87" s="13" t="s">
        <v>154</v>
      </c>
      <c r="B87" s="32" t="s">
        <v>155</v>
      </c>
      <c r="C87" s="8" t="s">
        <v>156</v>
      </c>
      <c r="D87" s="8" t="s">
        <v>146</v>
      </c>
      <c r="E87" s="8" t="s">
        <v>157</v>
      </c>
      <c r="F87" s="13" t="n">
        <v>9787302321880</v>
      </c>
      <c r="G87" s="9" t="n">
        <v>2</v>
      </c>
      <c r="H87" s="3" t="n">
        <v>30</v>
      </c>
      <c r="I87" s="4" t="n">
        <v>29.5</v>
      </c>
      <c r="J87" s="16" t="n">
        <f aca="false">SUM(H87*I87)</f>
        <v>885</v>
      </c>
      <c r="K87" s="17" t="n">
        <v>0.75</v>
      </c>
      <c r="L87" s="16" t="n">
        <f aca="false">SUM(J87*K87)</f>
        <v>663.75</v>
      </c>
    </row>
    <row r="88" s="7" customFormat="true" ht="12" hidden="false" customHeight="false" outlineLevel="0" collapsed="false">
      <c r="A88" s="13" t="s">
        <v>154</v>
      </c>
      <c r="B88" s="21" t="s">
        <v>158</v>
      </c>
      <c r="C88" s="8" t="s">
        <v>126</v>
      </c>
      <c r="D88" s="8" t="s">
        <v>111</v>
      </c>
      <c r="E88" s="8" t="s">
        <v>127</v>
      </c>
      <c r="F88" s="13" t="n">
        <v>9787030540225</v>
      </c>
      <c r="G88" s="9"/>
      <c r="H88" s="3" t="n">
        <v>30</v>
      </c>
      <c r="I88" s="4" t="n">
        <v>59.8</v>
      </c>
      <c r="J88" s="16" t="n">
        <f aca="false">SUM(H88*I88)</f>
        <v>1794</v>
      </c>
      <c r="K88" s="17" t="n">
        <v>0.75</v>
      </c>
      <c r="L88" s="16" t="n">
        <f aca="false">SUM(J88*K88)</f>
        <v>1345.5</v>
      </c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</row>
    <row r="89" s="7" customFormat="true" ht="27" hidden="false" customHeight="true" outlineLevel="0" collapsed="false">
      <c r="A89" s="13" t="s">
        <v>154</v>
      </c>
      <c r="B89" s="21" t="s">
        <v>159</v>
      </c>
      <c r="C89" s="8" t="s">
        <v>160</v>
      </c>
      <c r="D89" s="8" t="s">
        <v>111</v>
      </c>
      <c r="E89" s="8" t="s">
        <v>161</v>
      </c>
      <c r="F89" s="13" t="s">
        <v>162</v>
      </c>
      <c r="G89" s="9" t="n">
        <v>1</v>
      </c>
      <c r="H89" s="3" t="n">
        <v>30</v>
      </c>
      <c r="I89" s="23" t="n">
        <v>46</v>
      </c>
      <c r="J89" s="16" t="n">
        <f aca="false">SUM(H89*I89)</f>
        <v>1380</v>
      </c>
      <c r="K89" s="17" t="n">
        <v>0.75</v>
      </c>
      <c r="L89" s="16" t="n">
        <f aca="false">SUM(J89*K89)</f>
        <v>1035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</row>
    <row r="90" s="7" customFormat="true" ht="14.25" hidden="false" customHeight="false" outlineLevel="0" collapsed="false">
      <c r="A90" s="13" t="s">
        <v>154</v>
      </c>
      <c r="B90" s="21" t="s">
        <v>163</v>
      </c>
      <c r="C90" s="8" t="s">
        <v>164</v>
      </c>
      <c r="D90" s="8" t="s">
        <v>146</v>
      </c>
      <c r="E90" s="8" t="s">
        <v>165</v>
      </c>
      <c r="F90" s="13" t="n">
        <v>9787302332961</v>
      </c>
      <c r="G90" s="9"/>
      <c r="H90" s="3" t="n">
        <v>30</v>
      </c>
      <c r="I90" s="23" t="n">
        <v>36</v>
      </c>
      <c r="J90" s="16" t="n">
        <f aca="false">SUM(H90*I90)</f>
        <v>1080</v>
      </c>
      <c r="K90" s="17" t="n">
        <v>0.75</v>
      </c>
      <c r="L90" s="16" t="n">
        <f aca="false">SUM(J90*K90)</f>
        <v>810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</row>
    <row r="91" s="7" customFormat="true" ht="14.25" hidden="false" customHeight="false" outlineLevel="0" collapsed="false">
      <c r="A91" s="13" t="s">
        <v>166</v>
      </c>
      <c r="B91" s="31" t="s">
        <v>167</v>
      </c>
      <c r="C91" s="8" t="s">
        <v>167</v>
      </c>
      <c r="D91" s="34" t="s">
        <v>14</v>
      </c>
      <c r="E91" s="8" t="s">
        <v>168</v>
      </c>
      <c r="F91" s="13" t="s">
        <v>169</v>
      </c>
      <c r="G91" s="9" t="n">
        <v>3</v>
      </c>
      <c r="H91" s="3" t="n">
        <v>65</v>
      </c>
      <c r="I91" s="4" t="n">
        <v>59</v>
      </c>
      <c r="J91" s="16" t="n">
        <f aca="false">SUM(H91*I91)</f>
        <v>3835</v>
      </c>
      <c r="K91" s="17" t="n">
        <v>0.75</v>
      </c>
      <c r="L91" s="16" t="n">
        <f aca="false">SUM(J91*K91)</f>
        <v>2876.25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</row>
    <row r="92" s="7" customFormat="true" ht="14.25" hidden="false" customHeight="false" outlineLevel="0" collapsed="false">
      <c r="A92" s="13" t="s">
        <v>166</v>
      </c>
      <c r="B92" s="31" t="s">
        <v>170</v>
      </c>
      <c r="C92" s="26" t="s">
        <v>170</v>
      </c>
      <c r="D92" s="8" t="s">
        <v>171</v>
      </c>
      <c r="E92" s="8" t="s">
        <v>172</v>
      </c>
      <c r="F92" s="13" t="s">
        <v>173</v>
      </c>
      <c r="G92" s="9" t="n">
        <v>3</v>
      </c>
      <c r="H92" s="3" t="n">
        <v>65</v>
      </c>
      <c r="I92" s="4" t="n">
        <v>48</v>
      </c>
      <c r="J92" s="16" t="n">
        <f aca="false">SUM(H92*I92)</f>
        <v>3120</v>
      </c>
      <c r="K92" s="17" t="n">
        <v>0.75</v>
      </c>
      <c r="L92" s="16" t="n">
        <f aca="false">SUM(J92*K92)</f>
        <v>2340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</row>
    <row r="93" s="7" customFormat="true" ht="14.25" hidden="false" customHeight="false" outlineLevel="0" collapsed="false">
      <c r="A93" s="13" t="s">
        <v>174</v>
      </c>
      <c r="B93" s="21" t="s">
        <v>175</v>
      </c>
      <c r="C93" s="8" t="s">
        <v>33</v>
      </c>
      <c r="D93" s="8" t="s">
        <v>14</v>
      </c>
      <c r="E93" s="8" t="s">
        <v>34</v>
      </c>
      <c r="F93" s="13" t="n">
        <v>9787117266666</v>
      </c>
      <c r="G93" s="9" t="n">
        <v>9</v>
      </c>
      <c r="H93" s="3" t="n">
        <v>319</v>
      </c>
      <c r="I93" s="15" t="n">
        <v>78</v>
      </c>
      <c r="J93" s="16" t="n">
        <f aca="false">SUM(H93*I93)</f>
        <v>24882</v>
      </c>
      <c r="K93" s="17" t="n">
        <v>0.75</v>
      </c>
      <c r="L93" s="16" t="n">
        <f aca="false">SUM(J93*K93)</f>
        <v>18661.5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</row>
    <row r="94" s="7" customFormat="true" ht="14.25" hidden="false" customHeight="false" outlineLevel="0" collapsed="false">
      <c r="A94" s="13" t="s">
        <v>174</v>
      </c>
      <c r="B94" s="31" t="s">
        <v>176</v>
      </c>
      <c r="C94" s="8" t="s">
        <v>177</v>
      </c>
      <c r="D94" s="8" t="s">
        <v>14</v>
      </c>
      <c r="E94" s="8" t="s">
        <v>178</v>
      </c>
      <c r="F94" s="13" t="s">
        <v>179</v>
      </c>
      <c r="G94" s="9" t="n">
        <v>6</v>
      </c>
      <c r="H94" s="3" t="n">
        <v>319</v>
      </c>
      <c r="I94" s="23" t="n">
        <v>36</v>
      </c>
      <c r="J94" s="16" t="n">
        <f aca="false">SUM(H94*I94)</f>
        <v>11484</v>
      </c>
      <c r="K94" s="17" t="n">
        <v>0.75</v>
      </c>
      <c r="L94" s="16" t="n">
        <f aca="false">SUM(J94*K94)</f>
        <v>8613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</row>
    <row r="95" s="7" customFormat="true" ht="14.25" hidden="false" customHeight="false" outlineLevel="0" collapsed="false">
      <c r="A95" s="13" t="s">
        <v>174</v>
      </c>
      <c r="B95" s="21" t="s">
        <v>176</v>
      </c>
      <c r="C95" s="8" t="s">
        <v>180</v>
      </c>
      <c r="D95" s="8" t="s">
        <v>14</v>
      </c>
      <c r="E95" s="8" t="s">
        <v>181</v>
      </c>
      <c r="F95" s="13" t="n">
        <v>9787117234399</v>
      </c>
      <c r="G95" s="9" t="n">
        <v>6</v>
      </c>
      <c r="H95" s="3" t="n">
        <v>319</v>
      </c>
      <c r="I95" s="23" t="n">
        <v>86</v>
      </c>
      <c r="J95" s="16" t="n">
        <f aca="false">SUM(H95*I95)</f>
        <v>27434</v>
      </c>
      <c r="K95" s="17" t="n">
        <v>0.75</v>
      </c>
      <c r="L95" s="16" t="n">
        <f aca="false">SUM(J95*K95)</f>
        <v>20575.5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</row>
    <row r="96" s="7" customFormat="true" ht="14.25" hidden="false" customHeight="false" outlineLevel="0" collapsed="false">
      <c r="A96" s="13" t="s">
        <v>174</v>
      </c>
      <c r="B96" s="31" t="s">
        <v>182</v>
      </c>
      <c r="C96" s="8" t="s">
        <v>183</v>
      </c>
      <c r="D96" s="8" t="s">
        <v>14</v>
      </c>
      <c r="E96" s="8" t="s">
        <v>184</v>
      </c>
      <c r="F96" s="13" t="s">
        <v>185</v>
      </c>
      <c r="G96" s="9" t="n">
        <v>6</v>
      </c>
      <c r="H96" s="3" t="n">
        <v>319</v>
      </c>
      <c r="I96" s="23" t="n">
        <v>28</v>
      </c>
      <c r="J96" s="16" t="n">
        <f aca="false">SUM(H96*I96)</f>
        <v>8932</v>
      </c>
      <c r="K96" s="17" t="n">
        <v>0.75</v>
      </c>
      <c r="L96" s="16" t="n">
        <f aca="false">SUM(J96*K96)</f>
        <v>6699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</row>
    <row r="97" s="7" customFormat="true" ht="14.25" hidden="false" customHeight="false" outlineLevel="0" collapsed="false">
      <c r="A97" s="13" t="s">
        <v>174</v>
      </c>
      <c r="B97" s="20" t="s">
        <v>182</v>
      </c>
      <c r="C97" s="8" t="s">
        <v>186</v>
      </c>
      <c r="D97" s="8" t="s">
        <v>14</v>
      </c>
      <c r="E97" s="8" t="s">
        <v>187</v>
      </c>
      <c r="F97" s="13" t="s">
        <v>188</v>
      </c>
      <c r="G97" s="9" t="n">
        <v>6</v>
      </c>
      <c r="H97" s="3" t="n">
        <v>319</v>
      </c>
      <c r="I97" s="23" t="n">
        <v>76</v>
      </c>
      <c r="J97" s="16" t="n">
        <f aca="false">SUM(H97*I97)</f>
        <v>24244</v>
      </c>
      <c r="K97" s="17" t="n">
        <v>0.75</v>
      </c>
      <c r="L97" s="16" t="n">
        <f aca="false">SUM(J97*K97)</f>
        <v>18183</v>
      </c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</row>
    <row r="98" s="7" customFormat="true" ht="14.25" hidden="false" customHeight="false" outlineLevel="0" collapsed="false">
      <c r="A98" s="13" t="s">
        <v>174</v>
      </c>
      <c r="B98" s="21" t="s">
        <v>189</v>
      </c>
      <c r="C98" s="8" t="s">
        <v>189</v>
      </c>
      <c r="D98" s="8" t="s">
        <v>14</v>
      </c>
      <c r="E98" s="8" t="s">
        <v>190</v>
      </c>
      <c r="F98" s="13" t="n">
        <v>9787117238410</v>
      </c>
      <c r="G98" s="9" t="n">
        <v>4</v>
      </c>
      <c r="H98" s="3" t="n">
        <v>319</v>
      </c>
      <c r="I98" s="23" t="n">
        <v>55</v>
      </c>
      <c r="J98" s="16" t="n">
        <f aca="false">SUM(H98*I98)</f>
        <v>17545</v>
      </c>
      <c r="K98" s="17" t="n">
        <v>0.75</v>
      </c>
      <c r="L98" s="16" t="n">
        <f aca="false">SUM(J98*K98)</f>
        <v>13158.75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</row>
    <row r="99" s="7" customFormat="true" ht="14.25" hidden="false" customHeight="false" outlineLevel="0" collapsed="false">
      <c r="A99" s="13" t="s">
        <v>174</v>
      </c>
      <c r="B99" s="21" t="s">
        <v>191</v>
      </c>
      <c r="C99" s="8" t="s">
        <v>192</v>
      </c>
      <c r="D99" s="8" t="s">
        <v>14</v>
      </c>
      <c r="E99" s="8" t="s">
        <v>193</v>
      </c>
      <c r="F99" s="13" t="s">
        <v>194</v>
      </c>
      <c r="G99" s="9" t="n">
        <v>4</v>
      </c>
      <c r="H99" s="3" t="n">
        <v>319</v>
      </c>
      <c r="I99" s="23" t="n">
        <v>59</v>
      </c>
      <c r="J99" s="16" t="n">
        <f aca="false">SUM(H99*I99)</f>
        <v>18821</v>
      </c>
      <c r="K99" s="17" t="n">
        <v>0.75</v>
      </c>
      <c r="L99" s="16" t="n">
        <f aca="false">SUM(J99*K99)</f>
        <v>14115.75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</row>
    <row r="100" s="7" customFormat="true" ht="12" hidden="false" customHeight="false" outlineLevel="0" collapsed="false">
      <c r="A100" s="13" t="s">
        <v>174</v>
      </c>
      <c r="B100" s="21" t="s">
        <v>195</v>
      </c>
      <c r="C100" s="8" t="s">
        <v>196</v>
      </c>
      <c r="D100" s="8" t="s">
        <v>14</v>
      </c>
      <c r="E100" s="8" t="s">
        <v>197</v>
      </c>
      <c r="F100" s="13" t="s">
        <v>198</v>
      </c>
      <c r="G100" s="9" t="n">
        <v>6</v>
      </c>
      <c r="H100" s="3" t="n">
        <v>319</v>
      </c>
      <c r="I100" s="23" t="n">
        <v>99</v>
      </c>
      <c r="J100" s="16" t="n">
        <f aca="false">SUM(H100*I100)</f>
        <v>31581</v>
      </c>
      <c r="K100" s="17" t="n">
        <v>0.75</v>
      </c>
      <c r="L100" s="16" t="n">
        <f aca="false">SUM(J100*K100)</f>
        <v>23685.75</v>
      </c>
    </row>
    <row r="101" s="7" customFormat="true" ht="14.25" hidden="false" customHeight="false" outlineLevel="0" collapsed="false">
      <c r="A101" s="13" t="s">
        <v>174</v>
      </c>
      <c r="B101" s="31" t="s">
        <v>195</v>
      </c>
      <c r="C101" s="8" t="s">
        <v>199</v>
      </c>
      <c r="D101" s="8" t="s">
        <v>14</v>
      </c>
      <c r="E101" s="31" t="s">
        <v>197</v>
      </c>
      <c r="F101" s="13" t="s">
        <v>200</v>
      </c>
      <c r="G101" s="9" t="n">
        <v>6</v>
      </c>
      <c r="H101" s="3" t="n">
        <v>319</v>
      </c>
      <c r="I101" s="23" t="n">
        <v>48</v>
      </c>
      <c r="J101" s="16" t="n">
        <f aca="false">SUM(H101*I101)</f>
        <v>15312</v>
      </c>
      <c r="K101" s="17" t="n">
        <v>0.75</v>
      </c>
      <c r="L101" s="16" t="n">
        <f aca="false">SUM(J101*K101)</f>
        <v>11484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</row>
    <row r="102" s="7" customFormat="true" ht="14.25" hidden="false" customHeight="false" outlineLevel="0" collapsed="false">
      <c r="A102" s="13" t="s">
        <v>174</v>
      </c>
      <c r="B102" s="21" t="s">
        <v>201</v>
      </c>
      <c r="C102" s="8" t="s">
        <v>201</v>
      </c>
      <c r="D102" s="8" t="s">
        <v>14</v>
      </c>
      <c r="E102" s="19" t="s">
        <v>202</v>
      </c>
      <c r="F102" s="13" t="n">
        <v>9787117238342</v>
      </c>
      <c r="G102" s="9" t="n">
        <v>4</v>
      </c>
      <c r="H102" s="3" t="n">
        <v>319</v>
      </c>
      <c r="I102" s="23" t="n">
        <v>52</v>
      </c>
      <c r="J102" s="16" t="n">
        <f aca="false">SUM(H102*I102)</f>
        <v>16588</v>
      </c>
      <c r="K102" s="17" t="n">
        <v>0.75</v>
      </c>
      <c r="L102" s="16" t="n">
        <f aca="false">SUM(J102*K102)</f>
        <v>12441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</row>
    <row r="103" s="7" customFormat="true" ht="12" hidden="false" customHeight="false" outlineLevel="0" collapsed="false">
      <c r="A103" s="13" t="s">
        <v>174</v>
      </c>
      <c r="B103" s="25" t="s">
        <v>203</v>
      </c>
      <c r="C103" s="8" t="s">
        <v>204</v>
      </c>
      <c r="D103" s="8" t="s">
        <v>14</v>
      </c>
      <c r="E103" s="8" t="s">
        <v>205</v>
      </c>
      <c r="F103" s="13" t="n">
        <v>9787117238724</v>
      </c>
      <c r="G103" s="9" t="n">
        <v>6</v>
      </c>
      <c r="H103" s="3" t="n">
        <v>319</v>
      </c>
      <c r="I103" s="23" t="n">
        <v>98</v>
      </c>
      <c r="J103" s="16" t="n">
        <f aca="false">SUM(H103*I103)</f>
        <v>31262</v>
      </c>
      <c r="K103" s="17" t="n">
        <v>0.75</v>
      </c>
      <c r="L103" s="16" t="n">
        <f aca="false">SUM(J103*K103)</f>
        <v>23446.5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</row>
    <row r="104" s="7" customFormat="true" ht="12" hidden="false" customHeight="false" outlineLevel="0" collapsed="false">
      <c r="A104" s="13" t="s">
        <v>174</v>
      </c>
      <c r="B104" s="21" t="s">
        <v>206</v>
      </c>
      <c r="C104" s="8" t="s">
        <v>206</v>
      </c>
      <c r="D104" s="8" t="s">
        <v>93</v>
      </c>
      <c r="E104" s="8" t="s">
        <v>207</v>
      </c>
      <c r="F104" s="13" t="n">
        <v>9787564189594</v>
      </c>
      <c r="G104" s="9" t="n">
        <v>2</v>
      </c>
      <c r="H104" s="3" t="n">
        <v>319</v>
      </c>
      <c r="I104" s="4" t="n">
        <v>49</v>
      </c>
      <c r="J104" s="16" t="n">
        <f aca="false">SUM(H104*I104)</f>
        <v>15631</v>
      </c>
      <c r="K104" s="17" t="n">
        <v>0.75</v>
      </c>
      <c r="L104" s="16" t="n">
        <f aca="false">SUM(J104*K104)</f>
        <v>11723.25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1"/>
      <c r="IL104" s="1"/>
      <c r="IM104" s="1"/>
      <c r="IN104" s="1"/>
      <c r="IO104" s="1"/>
      <c r="IP104" s="1"/>
    </row>
    <row r="105" s="7" customFormat="true" ht="12" hidden="false" customHeight="false" outlineLevel="0" collapsed="false">
      <c r="A105" s="13" t="s">
        <v>174</v>
      </c>
      <c r="B105" s="21" t="s">
        <v>208</v>
      </c>
      <c r="C105" s="26" t="s">
        <v>209</v>
      </c>
      <c r="D105" s="8" t="s">
        <v>14</v>
      </c>
      <c r="E105" s="8" t="s">
        <v>210</v>
      </c>
      <c r="F105" s="13"/>
      <c r="G105" s="9" t="n">
        <v>1</v>
      </c>
      <c r="H105" s="3" t="n">
        <v>319</v>
      </c>
      <c r="I105" s="4" t="n">
        <v>38</v>
      </c>
      <c r="J105" s="16" t="n">
        <f aca="false">SUM(H105*I105)</f>
        <v>12122</v>
      </c>
      <c r="K105" s="17" t="n">
        <v>1</v>
      </c>
      <c r="L105" s="16" t="n">
        <f aca="false">SUM(J105*K105)</f>
        <v>12122</v>
      </c>
    </row>
    <row r="106" s="7" customFormat="true" ht="12" hidden="false" customHeight="false" outlineLevel="0" collapsed="false">
      <c r="A106" s="13" t="s">
        <v>211</v>
      </c>
      <c r="B106" s="31" t="s">
        <v>212</v>
      </c>
      <c r="C106" s="13" t="s">
        <v>213</v>
      </c>
      <c r="D106" s="8" t="s">
        <v>214</v>
      </c>
      <c r="E106" s="8" t="s">
        <v>215</v>
      </c>
      <c r="F106" s="13" t="n">
        <v>9787305197611</v>
      </c>
      <c r="G106" s="9" t="n">
        <v>1</v>
      </c>
      <c r="H106" s="3" t="n">
        <v>261</v>
      </c>
      <c r="I106" s="23" t="n">
        <v>36.9</v>
      </c>
      <c r="J106" s="16" t="n">
        <f aca="false">SUM(H106*I106)</f>
        <v>9630.9</v>
      </c>
      <c r="K106" s="17" t="n">
        <v>0.75</v>
      </c>
      <c r="L106" s="16" t="n">
        <f aca="false">SUM(J106*K106)</f>
        <v>7223.175</v>
      </c>
    </row>
    <row r="107" s="7" customFormat="true" ht="31.5" hidden="false" customHeight="false" outlineLevel="0" collapsed="false">
      <c r="A107" s="13" t="s">
        <v>211</v>
      </c>
      <c r="B107" s="31" t="s">
        <v>216</v>
      </c>
      <c r="C107" s="8" t="s">
        <v>217</v>
      </c>
      <c r="D107" s="8" t="s">
        <v>136</v>
      </c>
      <c r="E107" s="38" t="s">
        <v>218</v>
      </c>
      <c r="F107" s="13" t="n">
        <v>9787040343700</v>
      </c>
      <c r="G107" s="9" t="n">
        <v>3</v>
      </c>
      <c r="H107" s="3" t="n">
        <v>261</v>
      </c>
      <c r="I107" s="4" t="n">
        <v>36</v>
      </c>
      <c r="J107" s="16" t="n">
        <f aca="false">SUM(H107*I107)</f>
        <v>9396</v>
      </c>
      <c r="K107" s="17" t="n">
        <v>0.75</v>
      </c>
      <c r="L107" s="16" t="n">
        <f aca="false">SUM(J107*K107)</f>
        <v>7047</v>
      </c>
    </row>
    <row r="108" s="7" customFormat="true" ht="12" hidden="false" customHeight="false" outlineLevel="0" collapsed="false">
      <c r="A108" s="13" t="s">
        <v>211</v>
      </c>
      <c r="B108" s="31" t="s">
        <v>216</v>
      </c>
      <c r="C108" s="8" t="s">
        <v>219</v>
      </c>
      <c r="D108" s="8" t="s">
        <v>136</v>
      </c>
      <c r="E108" s="38" t="s">
        <v>218</v>
      </c>
      <c r="F108" s="13" t="n">
        <v>9787040343694</v>
      </c>
      <c r="G108" s="9" t="n">
        <v>3</v>
      </c>
      <c r="H108" s="3" t="n">
        <v>261</v>
      </c>
      <c r="I108" s="4" t="n">
        <v>38</v>
      </c>
      <c r="J108" s="16" t="n">
        <f aca="false">SUM(H108*I108)</f>
        <v>9918</v>
      </c>
      <c r="K108" s="17" t="n">
        <v>0.75</v>
      </c>
      <c r="L108" s="16" t="n">
        <f aca="false">SUM(J108*K108)</f>
        <v>7438.5</v>
      </c>
    </row>
    <row r="109" s="7" customFormat="true" ht="12" hidden="false" customHeight="false" outlineLevel="0" collapsed="false">
      <c r="A109" s="13" t="s">
        <v>211</v>
      </c>
      <c r="B109" s="31" t="s">
        <v>216</v>
      </c>
      <c r="C109" s="8" t="s">
        <v>220</v>
      </c>
      <c r="D109" s="8" t="s">
        <v>221</v>
      </c>
      <c r="E109" s="38" t="s">
        <v>222</v>
      </c>
      <c r="F109" s="13" t="n">
        <v>9787540234232</v>
      </c>
      <c r="G109" s="9" t="s">
        <v>223</v>
      </c>
      <c r="H109" s="3" t="n">
        <v>261</v>
      </c>
      <c r="I109" s="4" t="n">
        <v>34</v>
      </c>
      <c r="J109" s="16" t="n">
        <f aca="false">SUM(H109*I109)</f>
        <v>8874</v>
      </c>
      <c r="K109" s="17" t="n">
        <v>0.75</v>
      </c>
      <c r="L109" s="16" t="n">
        <f aca="false">SUM(J109*K109)</f>
        <v>6655.5</v>
      </c>
    </row>
    <row r="110" s="7" customFormat="true" ht="12" hidden="false" customHeight="false" outlineLevel="0" collapsed="false">
      <c r="A110" s="13" t="s">
        <v>211</v>
      </c>
      <c r="B110" s="21" t="s">
        <v>224</v>
      </c>
      <c r="C110" s="8" t="s">
        <v>225</v>
      </c>
      <c r="D110" s="8" t="s">
        <v>111</v>
      </c>
      <c r="E110" s="8" t="s">
        <v>226</v>
      </c>
      <c r="F110" s="13" t="n">
        <v>9787030287090</v>
      </c>
      <c r="G110" s="9" t="n">
        <v>3</v>
      </c>
      <c r="H110" s="3" t="n">
        <v>261</v>
      </c>
      <c r="I110" s="4" t="n">
        <v>36</v>
      </c>
      <c r="J110" s="16" t="n">
        <f aca="false">SUM(H110*I110)</f>
        <v>9396</v>
      </c>
      <c r="K110" s="17" t="n">
        <v>0.75</v>
      </c>
      <c r="L110" s="16" t="n">
        <f aca="false">SUM(J110*K110)</f>
        <v>7047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1"/>
      <c r="IL110" s="1"/>
      <c r="IM110" s="1"/>
      <c r="IN110" s="1"/>
      <c r="IO110" s="1"/>
      <c r="IP110" s="1"/>
    </row>
    <row r="111" s="7" customFormat="true" ht="14.25" hidden="false" customHeight="false" outlineLevel="0" collapsed="false">
      <c r="A111" s="13" t="s">
        <v>211</v>
      </c>
      <c r="B111" s="31" t="s">
        <v>227</v>
      </c>
      <c r="C111" s="8" t="s">
        <v>228</v>
      </c>
      <c r="D111" s="8" t="s">
        <v>14</v>
      </c>
      <c r="E111" s="8" t="s">
        <v>229</v>
      </c>
      <c r="F111" s="13" t="s">
        <v>230</v>
      </c>
      <c r="G111" s="9" t="n">
        <v>9</v>
      </c>
      <c r="H111" s="3" t="n">
        <v>261</v>
      </c>
      <c r="I111" s="4" t="n">
        <v>39</v>
      </c>
      <c r="J111" s="16" t="n">
        <f aca="false">SUM(H111*I111)</f>
        <v>10179</v>
      </c>
      <c r="K111" s="17" t="n">
        <v>0.75</v>
      </c>
      <c r="L111" s="16" t="n">
        <f aca="false">SUM(J111*K111)</f>
        <v>7634.25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</row>
    <row r="112" s="7" customFormat="true" ht="12" hidden="false" customHeight="false" outlineLevel="0" collapsed="false">
      <c r="A112" s="13" t="s">
        <v>211</v>
      </c>
      <c r="B112" s="31" t="s">
        <v>196</v>
      </c>
      <c r="C112" s="8" t="s">
        <v>196</v>
      </c>
      <c r="D112" s="8" t="s">
        <v>14</v>
      </c>
      <c r="E112" s="8" t="s">
        <v>197</v>
      </c>
      <c r="F112" s="13" t="s">
        <v>198</v>
      </c>
      <c r="G112" s="9" t="n">
        <v>6</v>
      </c>
      <c r="H112" s="3" t="n">
        <v>261</v>
      </c>
      <c r="I112" s="23" t="n">
        <v>99</v>
      </c>
      <c r="J112" s="16" t="n">
        <f aca="false">SUM(H112*I112)</f>
        <v>25839</v>
      </c>
      <c r="K112" s="17" t="n">
        <v>0.75</v>
      </c>
      <c r="L112" s="16" t="n">
        <f aca="false">SUM(J112*K112)</f>
        <v>19379.25</v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</row>
    <row r="113" s="7" customFormat="true" ht="14.25" hidden="false" customHeight="false" outlineLevel="0" collapsed="false">
      <c r="A113" s="13" t="s">
        <v>211</v>
      </c>
      <c r="B113" s="31" t="s">
        <v>196</v>
      </c>
      <c r="C113" s="8" t="s">
        <v>199</v>
      </c>
      <c r="D113" s="8" t="s">
        <v>14</v>
      </c>
      <c r="E113" s="8" t="s">
        <v>197</v>
      </c>
      <c r="F113" s="13" t="s">
        <v>200</v>
      </c>
      <c r="G113" s="9" t="n">
        <v>6</v>
      </c>
      <c r="H113" s="3" t="n">
        <v>261</v>
      </c>
      <c r="I113" s="23" t="n">
        <v>48</v>
      </c>
      <c r="J113" s="16" t="n">
        <f aca="false">SUM(H113*I113)</f>
        <v>12528</v>
      </c>
      <c r="K113" s="17" t="n">
        <v>0.75</v>
      </c>
      <c r="L113" s="16" t="n">
        <f aca="false">SUM(J113*K113)</f>
        <v>9396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</row>
    <row r="114" s="7" customFormat="true" ht="14.25" hidden="false" customHeight="false" outlineLevel="0" collapsed="false">
      <c r="A114" s="13" t="s">
        <v>211</v>
      </c>
      <c r="B114" s="31" t="s">
        <v>212</v>
      </c>
      <c r="C114" s="8" t="s">
        <v>231</v>
      </c>
      <c r="D114" s="8" t="s">
        <v>232</v>
      </c>
      <c r="E114" s="8" t="s">
        <v>233</v>
      </c>
      <c r="F114" s="13" t="n">
        <v>9787115415790</v>
      </c>
      <c r="G114" s="9" t="n">
        <v>1</v>
      </c>
      <c r="H114" s="3" t="n">
        <v>261</v>
      </c>
      <c r="I114" s="23" t="n">
        <v>49</v>
      </c>
      <c r="J114" s="16" t="n">
        <f aca="false">SUM(H114*I114)</f>
        <v>12789</v>
      </c>
      <c r="K114" s="17" t="n">
        <v>0.75</v>
      </c>
      <c r="L114" s="16" t="n">
        <f aca="false">SUM(J114*K114)</f>
        <v>9591.75</v>
      </c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</row>
    <row r="115" s="7" customFormat="true" ht="14.25" hidden="false" customHeight="false" outlineLevel="0" collapsed="false">
      <c r="A115" s="13" t="s">
        <v>211</v>
      </c>
      <c r="B115" s="31" t="s">
        <v>216</v>
      </c>
      <c r="C115" s="8" t="s">
        <v>234</v>
      </c>
      <c r="D115" s="8" t="s">
        <v>136</v>
      </c>
      <c r="E115" s="8" t="s">
        <v>235</v>
      </c>
      <c r="F115" s="13" t="n">
        <v>9787040461114</v>
      </c>
      <c r="G115" s="9" t="n">
        <v>1</v>
      </c>
      <c r="H115" s="3" t="n">
        <v>261</v>
      </c>
      <c r="I115" s="23" t="n">
        <v>39.9</v>
      </c>
      <c r="J115" s="16" t="n">
        <f aca="false">SUM(H115*I115)</f>
        <v>10413.9</v>
      </c>
      <c r="K115" s="17" t="n">
        <v>0.75</v>
      </c>
      <c r="L115" s="16" t="n">
        <f aca="false">SUM(J115*K115)</f>
        <v>7810.425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</row>
    <row r="116" s="7" customFormat="true" ht="14.25" hidden="false" customHeight="false" outlineLevel="0" collapsed="false">
      <c r="A116" s="13" t="s">
        <v>211</v>
      </c>
      <c r="B116" s="31" t="s">
        <v>224</v>
      </c>
      <c r="C116" s="8" t="s">
        <v>224</v>
      </c>
      <c r="D116" s="8" t="s">
        <v>14</v>
      </c>
      <c r="E116" s="8" t="s">
        <v>236</v>
      </c>
      <c r="F116" s="13" t="n">
        <v>9787117195324</v>
      </c>
      <c r="G116" s="9" t="n">
        <v>2</v>
      </c>
      <c r="H116" s="3" t="n">
        <v>261</v>
      </c>
      <c r="I116" s="4" t="n">
        <v>46</v>
      </c>
      <c r="J116" s="16" t="n">
        <f aca="false">SUM(H116*I116)</f>
        <v>12006</v>
      </c>
      <c r="K116" s="17" t="n">
        <v>0.75</v>
      </c>
      <c r="L116" s="16" t="n">
        <f aca="false">SUM(J116*K116)</f>
        <v>9004.5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</row>
    <row r="117" s="7" customFormat="true" ht="14.25" hidden="false" customHeight="false" outlineLevel="0" collapsed="false">
      <c r="A117" s="13" t="s">
        <v>211</v>
      </c>
      <c r="B117" s="31" t="s">
        <v>204</v>
      </c>
      <c r="C117" s="8" t="s">
        <v>204</v>
      </c>
      <c r="D117" s="8" t="s">
        <v>14</v>
      </c>
      <c r="E117" s="8" t="s">
        <v>205</v>
      </c>
      <c r="F117" s="13" t="n">
        <v>9787117238724</v>
      </c>
      <c r="G117" s="9" t="n">
        <v>6</v>
      </c>
      <c r="H117" s="3" t="n">
        <v>261</v>
      </c>
      <c r="I117" s="4" t="n">
        <v>98</v>
      </c>
      <c r="J117" s="16" t="n">
        <f aca="false">SUM(H117*I117)</f>
        <v>25578</v>
      </c>
      <c r="K117" s="17" t="n">
        <v>0.75</v>
      </c>
      <c r="L117" s="16" t="n">
        <f aca="false">SUM(J117*K117)</f>
        <v>19183.5</v>
      </c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</row>
    <row r="118" s="7" customFormat="true" ht="14.25" hidden="false" customHeight="false" outlineLevel="0" collapsed="false">
      <c r="A118" s="13" t="s">
        <v>211</v>
      </c>
      <c r="B118" s="40" t="s">
        <v>237</v>
      </c>
      <c r="C118" s="8" t="s">
        <v>238</v>
      </c>
      <c r="D118" s="8" t="s">
        <v>214</v>
      </c>
      <c r="E118" s="8" t="s">
        <v>235</v>
      </c>
      <c r="F118" s="13" t="n">
        <v>9787305187025</v>
      </c>
      <c r="G118" s="41" t="s">
        <v>239</v>
      </c>
      <c r="H118" s="3" t="n">
        <v>261</v>
      </c>
      <c r="I118" s="15" t="n">
        <v>33</v>
      </c>
      <c r="J118" s="16" t="n">
        <f aca="false">SUM(H118*I118)</f>
        <v>8613</v>
      </c>
      <c r="K118" s="17" t="n">
        <v>0.75</v>
      </c>
      <c r="L118" s="16" t="n">
        <f aca="false">SUM(J118*K118)</f>
        <v>6459.75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</row>
    <row r="119" s="7" customFormat="true" ht="14.25" hidden="false" customHeight="false" outlineLevel="0" collapsed="false">
      <c r="A119" s="13" t="s">
        <v>211</v>
      </c>
      <c r="B119" s="31" t="s">
        <v>216</v>
      </c>
      <c r="C119" s="8" t="s">
        <v>240</v>
      </c>
      <c r="D119" s="8" t="s">
        <v>214</v>
      </c>
      <c r="E119" s="8" t="s">
        <v>235</v>
      </c>
      <c r="F119" s="13" t="n">
        <v>9787305187018</v>
      </c>
      <c r="G119" s="41" t="s">
        <v>239</v>
      </c>
      <c r="H119" s="3" t="n">
        <v>261</v>
      </c>
      <c r="I119" s="23" t="n">
        <v>32</v>
      </c>
      <c r="J119" s="16" t="n">
        <f aca="false">SUM(H119*I119)</f>
        <v>8352</v>
      </c>
      <c r="K119" s="17" t="n">
        <v>0.75</v>
      </c>
      <c r="L119" s="16" t="n">
        <f aca="false">SUM(J119*K119)</f>
        <v>6264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</row>
    <row r="120" s="7" customFormat="true" ht="14.25" hidden="false" customHeight="false" outlineLevel="0" collapsed="false">
      <c r="A120" s="13" t="s">
        <v>211</v>
      </c>
      <c r="B120" s="31" t="s">
        <v>216</v>
      </c>
      <c r="C120" s="8" t="s">
        <v>241</v>
      </c>
      <c r="D120" s="8" t="s">
        <v>242</v>
      </c>
      <c r="E120" s="8" t="s">
        <v>235</v>
      </c>
      <c r="F120" s="13" t="n">
        <v>9787313176431</v>
      </c>
      <c r="G120" s="41" t="s">
        <v>243</v>
      </c>
      <c r="H120" s="3" t="n">
        <v>261</v>
      </c>
      <c r="I120" s="4" t="n">
        <v>39.8</v>
      </c>
      <c r="J120" s="16" t="n">
        <f aca="false">SUM(H120*I120)</f>
        <v>10387.8</v>
      </c>
      <c r="K120" s="17" t="n">
        <v>0.75</v>
      </c>
      <c r="L120" s="16" t="n">
        <f aca="false">SUM(J120*K120)</f>
        <v>7790.85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</row>
    <row r="121" s="7" customFormat="true" ht="14.25" hidden="false" customHeight="false" outlineLevel="0" collapsed="false">
      <c r="A121" s="13" t="s">
        <v>211</v>
      </c>
      <c r="B121" s="24" t="s">
        <v>227</v>
      </c>
      <c r="C121" s="8" t="s">
        <v>170</v>
      </c>
      <c r="D121" s="8" t="s">
        <v>171</v>
      </c>
      <c r="E121" s="8" t="s">
        <v>244</v>
      </c>
      <c r="F121" s="13" t="s">
        <v>245</v>
      </c>
      <c r="G121" s="41" t="n">
        <v>3</v>
      </c>
      <c r="H121" s="3" t="n">
        <v>261</v>
      </c>
      <c r="I121" s="4" t="n">
        <v>29</v>
      </c>
      <c r="J121" s="16" t="n">
        <f aca="false">SUM(H121*I121)</f>
        <v>7569</v>
      </c>
      <c r="K121" s="17" t="n">
        <v>0.75</v>
      </c>
      <c r="L121" s="16" t="n">
        <f aca="false">SUM(J121*K121)</f>
        <v>5676.75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</row>
    <row r="122" s="7" customFormat="true" ht="12" hidden="false" customHeight="false" outlineLevel="0" collapsed="false">
      <c r="A122" s="13" t="s">
        <v>211</v>
      </c>
      <c r="B122" s="31" t="s">
        <v>158</v>
      </c>
      <c r="C122" s="8" t="s">
        <v>126</v>
      </c>
      <c r="D122" s="8" t="s">
        <v>111</v>
      </c>
      <c r="E122" s="8" t="s">
        <v>127</v>
      </c>
      <c r="F122" s="13" t="n">
        <v>9787030540225</v>
      </c>
      <c r="G122" s="41"/>
      <c r="H122" s="3" t="n">
        <v>261</v>
      </c>
      <c r="I122" s="4" t="n">
        <v>59.8</v>
      </c>
      <c r="J122" s="16" t="n">
        <f aca="false">SUM(H122*I122)</f>
        <v>15607.8</v>
      </c>
      <c r="K122" s="17" t="n">
        <v>0.75</v>
      </c>
      <c r="L122" s="16" t="n">
        <f aca="false">SUM(J122*K122)</f>
        <v>11705.85</v>
      </c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1"/>
      <c r="IL122" s="1"/>
      <c r="IM122" s="1"/>
      <c r="IN122" s="1"/>
      <c r="IO122" s="1"/>
      <c r="IP122" s="1"/>
    </row>
    <row r="123" s="7" customFormat="true" ht="14.25" hidden="false" customHeight="false" outlineLevel="0" collapsed="false">
      <c r="A123" s="13" t="s">
        <v>246</v>
      </c>
      <c r="B123" s="21" t="s">
        <v>175</v>
      </c>
      <c r="C123" s="8" t="s">
        <v>33</v>
      </c>
      <c r="D123" s="8" t="s">
        <v>14</v>
      </c>
      <c r="E123" s="8" t="s">
        <v>34</v>
      </c>
      <c r="F123" s="13" t="n">
        <v>9787117266666</v>
      </c>
      <c r="G123" s="41" t="n">
        <v>9</v>
      </c>
      <c r="H123" s="3" t="n">
        <v>29</v>
      </c>
      <c r="I123" s="15" t="n">
        <v>78</v>
      </c>
      <c r="J123" s="16" t="n">
        <f aca="false">SUM(H123*I123)</f>
        <v>2262</v>
      </c>
      <c r="K123" s="17" t="n">
        <v>0.75</v>
      </c>
      <c r="L123" s="16" t="n">
        <f aca="false">SUM(J123*K123)</f>
        <v>1696.5</v>
      </c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</row>
    <row r="124" s="7" customFormat="true" ht="14.25" hidden="false" customHeight="false" outlineLevel="0" collapsed="false">
      <c r="A124" s="13" t="s">
        <v>246</v>
      </c>
      <c r="B124" s="31" t="s">
        <v>176</v>
      </c>
      <c r="C124" s="8" t="s">
        <v>177</v>
      </c>
      <c r="D124" s="8" t="s">
        <v>14</v>
      </c>
      <c r="E124" s="8" t="s">
        <v>178</v>
      </c>
      <c r="F124" s="13" t="s">
        <v>179</v>
      </c>
      <c r="G124" s="41" t="n">
        <v>6</v>
      </c>
      <c r="H124" s="3" t="n">
        <v>29</v>
      </c>
      <c r="I124" s="23" t="n">
        <v>36</v>
      </c>
      <c r="J124" s="16" t="n">
        <f aca="false">SUM(H124*I124)</f>
        <v>1044</v>
      </c>
      <c r="K124" s="17" t="n">
        <v>0.75</v>
      </c>
      <c r="L124" s="16" t="n">
        <f aca="false">SUM(J124*K124)</f>
        <v>783</v>
      </c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</row>
    <row r="125" s="7" customFormat="true" ht="14.25" hidden="false" customHeight="false" outlineLevel="0" collapsed="false">
      <c r="A125" s="13" t="s">
        <v>246</v>
      </c>
      <c r="B125" s="21" t="s">
        <v>176</v>
      </c>
      <c r="C125" s="8" t="s">
        <v>180</v>
      </c>
      <c r="D125" s="8" t="s">
        <v>14</v>
      </c>
      <c r="E125" s="8" t="s">
        <v>181</v>
      </c>
      <c r="F125" s="13" t="s">
        <v>247</v>
      </c>
      <c r="G125" s="41" t="n">
        <v>6</v>
      </c>
      <c r="H125" s="3" t="n">
        <v>29</v>
      </c>
      <c r="I125" s="23" t="n">
        <v>86</v>
      </c>
      <c r="J125" s="16" t="n">
        <f aca="false">SUM(H125*I125)</f>
        <v>2494</v>
      </c>
      <c r="K125" s="17" t="n">
        <v>0.75</v>
      </c>
      <c r="L125" s="16" t="n">
        <f aca="false">SUM(J125*K125)</f>
        <v>1870.5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</row>
    <row r="126" s="7" customFormat="true" ht="14.25" hidden="false" customHeight="false" outlineLevel="0" collapsed="false">
      <c r="A126" s="13" t="s">
        <v>246</v>
      </c>
      <c r="B126" s="19" t="s">
        <v>182</v>
      </c>
      <c r="C126" s="8" t="s">
        <v>183</v>
      </c>
      <c r="D126" s="8" t="s">
        <v>14</v>
      </c>
      <c r="E126" s="8" t="s">
        <v>184</v>
      </c>
      <c r="F126" s="13" t="s">
        <v>185</v>
      </c>
      <c r="G126" s="41" t="n">
        <v>6</v>
      </c>
      <c r="H126" s="3" t="n">
        <v>29</v>
      </c>
      <c r="I126" s="23" t="n">
        <v>28</v>
      </c>
      <c r="J126" s="16" t="n">
        <f aca="false">SUM(H126*I126)</f>
        <v>812</v>
      </c>
      <c r="K126" s="17" t="n">
        <v>0.75</v>
      </c>
      <c r="L126" s="16" t="n">
        <f aca="false">SUM(J126*K126)</f>
        <v>609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</row>
    <row r="127" s="7" customFormat="true" ht="14.25" hidden="false" customHeight="false" outlineLevel="0" collapsed="false">
      <c r="A127" s="13" t="s">
        <v>246</v>
      </c>
      <c r="B127" s="21" t="s">
        <v>182</v>
      </c>
      <c r="C127" s="8" t="s">
        <v>186</v>
      </c>
      <c r="D127" s="8" t="s">
        <v>14</v>
      </c>
      <c r="E127" s="8" t="s">
        <v>187</v>
      </c>
      <c r="F127" s="13" t="s">
        <v>188</v>
      </c>
      <c r="G127" s="41" t="n">
        <v>6</v>
      </c>
      <c r="H127" s="3" t="n">
        <v>29</v>
      </c>
      <c r="I127" s="23" t="n">
        <v>76</v>
      </c>
      <c r="J127" s="16" t="n">
        <f aca="false">SUM(H127*I127)</f>
        <v>2204</v>
      </c>
      <c r="K127" s="17" t="n">
        <v>0.75</v>
      </c>
      <c r="L127" s="16" t="n">
        <f aca="false">SUM(J127*K127)</f>
        <v>1653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</row>
    <row r="128" s="7" customFormat="true" ht="14.25" hidden="false" customHeight="false" outlineLevel="0" collapsed="false">
      <c r="A128" s="13" t="s">
        <v>246</v>
      </c>
      <c r="B128" s="21" t="s">
        <v>189</v>
      </c>
      <c r="C128" s="8" t="s">
        <v>189</v>
      </c>
      <c r="D128" s="8" t="s">
        <v>14</v>
      </c>
      <c r="E128" s="8" t="s">
        <v>190</v>
      </c>
      <c r="F128" s="13" t="n">
        <v>9787117238410</v>
      </c>
      <c r="G128" s="41" t="n">
        <v>4</v>
      </c>
      <c r="H128" s="3" t="n">
        <v>29</v>
      </c>
      <c r="I128" s="23" t="n">
        <v>55</v>
      </c>
      <c r="J128" s="16" t="n">
        <f aca="false">SUM(H128*I128)</f>
        <v>1595</v>
      </c>
      <c r="K128" s="17" t="n">
        <v>0.75</v>
      </c>
      <c r="L128" s="16" t="n">
        <f aca="false">SUM(J128*K128)</f>
        <v>1196.25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</row>
    <row r="129" s="7" customFormat="true" ht="14.25" hidden="false" customHeight="false" outlineLevel="0" collapsed="false">
      <c r="A129" s="13" t="s">
        <v>246</v>
      </c>
      <c r="B129" s="31" t="s">
        <v>191</v>
      </c>
      <c r="C129" s="8" t="s">
        <v>192</v>
      </c>
      <c r="D129" s="8" t="s">
        <v>14</v>
      </c>
      <c r="E129" s="8" t="s">
        <v>193</v>
      </c>
      <c r="F129" s="13" t="s">
        <v>194</v>
      </c>
      <c r="G129" s="41" t="n">
        <v>4</v>
      </c>
      <c r="H129" s="3" t="n">
        <v>29</v>
      </c>
      <c r="I129" s="23" t="n">
        <v>59</v>
      </c>
      <c r="J129" s="16" t="n">
        <f aca="false">SUM(H129*I129)</f>
        <v>1711</v>
      </c>
      <c r="K129" s="17" t="n">
        <v>0.75</v>
      </c>
      <c r="L129" s="16" t="n">
        <f aca="false">SUM(J129*K129)</f>
        <v>1283.25</v>
      </c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</row>
    <row r="130" s="7" customFormat="true" ht="12" hidden="false" customHeight="false" outlineLevel="0" collapsed="false">
      <c r="A130" s="13" t="s">
        <v>246</v>
      </c>
      <c r="B130" s="21" t="s">
        <v>195</v>
      </c>
      <c r="C130" s="8" t="s">
        <v>196</v>
      </c>
      <c r="D130" s="8" t="s">
        <v>14</v>
      </c>
      <c r="E130" s="8" t="s">
        <v>197</v>
      </c>
      <c r="F130" s="13" t="s">
        <v>198</v>
      </c>
      <c r="G130" s="41" t="n">
        <v>6</v>
      </c>
      <c r="H130" s="3" t="n">
        <v>29</v>
      </c>
      <c r="I130" s="23" t="n">
        <v>99</v>
      </c>
      <c r="J130" s="16" t="n">
        <f aca="false">SUM(H130*I130)</f>
        <v>2871</v>
      </c>
      <c r="K130" s="17" t="n">
        <v>0.75</v>
      </c>
      <c r="L130" s="16" t="n">
        <f aca="false">SUM(J130*K130)</f>
        <v>2153.25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</row>
    <row r="131" s="7" customFormat="true" ht="14.25" hidden="false" customHeight="false" outlineLevel="0" collapsed="false">
      <c r="A131" s="13" t="s">
        <v>246</v>
      </c>
      <c r="B131" s="31" t="s">
        <v>195</v>
      </c>
      <c r="C131" s="8" t="s">
        <v>199</v>
      </c>
      <c r="D131" s="8" t="s">
        <v>14</v>
      </c>
      <c r="E131" s="8" t="s">
        <v>197</v>
      </c>
      <c r="F131" s="13" t="s">
        <v>200</v>
      </c>
      <c r="G131" s="41" t="n">
        <v>6</v>
      </c>
      <c r="H131" s="3" t="n">
        <v>29</v>
      </c>
      <c r="I131" s="23" t="n">
        <v>48</v>
      </c>
      <c r="J131" s="16" t="n">
        <f aca="false">SUM(H131*I131)</f>
        <v>1392</v>
      </c>
      <c r="K131" s="17" t="n">
        <v>0.75</v>
      </c>
      <c r="L131" s="16" t="n">
        <f aca="false">SUM(J131*K131)</f>
        <v>1044</v>
      </c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</row>
    <row r="132" s="7" customFormat="true" ht="12" hidden="false" customHeight="false" outlineLevel="0" collapsed="false">
      <c r="A132" s="13" t="s">
        <v>246</v>
      </c>
      <c r="B132" s="21" t="s">
        <v>201</v>
      </c>
      <c r="C132" s="8" t="s">
        <v>201</v>
      </c>
      <c r="D132" s="8" t="s">
        <v>14</v>
      </c>
      <c r="E132" s="8" t="s">
        <v>248</v>
      </c>
      <c r="F132" s="13" t="s">
        <v>249</v>
      </c>
      <c r="G132" s="41" t="n">
        <v>4</v>
      </c>
      <c r="H132" s="3" t="n">
        <v>29</v>
      </c>
      <c r="I132" s="4" t="n">
        <v>52</v>
      </c>
      <c r="J132" s="16" t="n">
        <f aca="false">SUM(H132*I132)</f>
        <v>1508</v>
      </c>
      <c r="K132" s="17" t="n">
        <v>0.75</v>
      </c>
      <c r="L132" s="16" t="n">
        <f aca="false">SUM(J132*K132)</f>
        <v>1131</v>
      </c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1"/>
      <c r="IL132" s="1"/>
      <c r="IM132" s="1"/>
      <c r="IN132" s="1"/>
      <c r="IO132" s="1"/>
      <c r="IP132" s="1"/>
    </row>
    <row r="133" s="7" customFormat="true" ht="12" hidden="false" customHeight="false" outlineLevel="0" collapsed="false">
      <c r="A133" s="13" t="s">
        <v>246</v>
      </c>
      <c r="B133" s="21" t="s">
        <v>250</v>
      </c>
      <c r="C133" s="8" t="s">
        <v>204</v>
      </c>
      <c r="D133" s="8" t="s">
        <v>14</v>
      </c>
      <c r="E133" s="8" t="s">
        <v>251</v>
      </c>
      <c r="F133" s="13" t="s">
        <v>252</v>
      </c>
      <c r="G133" s="41" t="n">
        <v>6</v>
      </c>
      <c r="H133" s="3" t="n">
        <v>29</v>
      </c>
      <c r="I133" s="4" t="n">
        <v>98</v>
      </c>
      <c r="J133" s="16" t="n">
        <f aca="false">SUM(H133*I133)</f>
        <v>2842</v>
      </c>
      <c r="K133" s="17" t="n">
        <v>0.75</v>
      </c>
      <c r="L133" s="16" t="n">
        <f aca="false">SUM(J133*K133)</f>
        <v>2131.5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7" customFormat="true" ht="12" hidden="false" customHeight="false" outlineLevel="0" collapsed="false">
      <c r="A134" s="13" t="s">
        <v>246</v>
      </c>
      <c r="B134" s="21" t="s">
        <v>206</v>
      </c>
      <c r="C134" s="8" t="s">
        <v>206</v>
      </c>
      <c r="D134" s="8" t="s">
        <v>93</v>
      </c>
      <c r="E134" s="8" t="s">
        <v>207</v>
      </c>
      <c r="F134" s="13" t="s">
        <v>253</v>
      </c>
      <c r="G134" s="41" t="n">
        <v>2</v>
      </c>
      <c r="H134" s="3" t="n">
        <v>29</v>
      </c>
      <c r="I134" s="4" t="n">
        <v>49</v>
      </c>
      <c r="J134" s="16" t="n">
        <f aca="false">SUM(H134*I134)</f>
        <v>1421</v>
      </c>
      <c r="K134" s="17" t="n">
        <v>0.75</v>
      </c>
      <c r="L134" s="16" t="n">
        <f aca="false">SUM(J134*K134)</f>
        <v>1065.75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7" customFormat="true" ht="14.25" hidden="false" customHeight="false" outlineLevel="0" collapsed="false">
      <c r="A135" s="13" t="s">
        <v>254</v>
      </c>
      <c r="B135" s="21" t="s">
        <v>175</v>
      </c>
      <c r="C135" s="8" t="s">
        <v>33</v>
      </c>
      <c r="D135" s="8" t="s">
        <v>14</v>
      </c>
      <c r="E135" s="8" t="s">
        <v>34</v>
      </c>
      <c r="F135" s="13" t="n">
        <v>9787117266666</v>
      </c>
      <c r="G135" s="41" t="n">
        <v>9</v>
      </c>
      <c r="H135" s="3" t="n">
        <v>237</v>
      </c>
      <c r="I135" s="15" t="n">
        <v>78</v>
      </c>
      <c r="J135" s="16" t="n">
        <f aca="false">SUM(H135*I135)</f>
        <v>18486</v>
      </c>
      <c r="K135" s="17" t="n">
        <v>0.75</v>
      </c>
      <c r="L135" s="16" t="n">
        <f aca="false">SUM(J135*K135)</f>
        <v>13864.5</v>
      </c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</row>
    <row r="136" s="7" customFormat="true" ht="12" hidden="false" customHeight="false" outlineLevel="0" collapsed="false">
      <c r="A136" s="13" t="s">
        <v>254</v>
      </c>
      <c r="B136" s="31" t="s">
        <v>176</v>
      </c>
      <c r="C136" s="8" t="s">
        <v>177</v>
      </c>
      <c r="D136" s="8" t="s">
        <v>14</v>
      </c>
      <c r="E136" s="8" t="s">
        <v>178</v>
      </c>
      <c r="F136" s="13" t="s">
        <v>179</v>
      </c>
      <c r="G136" s="41" t="n">
        <v>6</v>
      </c>
      <c r="H136" s="3" t="n">
        <v>237</v>
      </c>
      <c r="I136" s="23" t="n">
        <v>36</v>
      </c>
      <c r="J136" s="16" t="n">
        <f aca="false">SUM(H136*I136)</f>
        <v>8532</v>
      </c>
      <c r="K136" s="17" t="n">
        <v>0.75</v>
      </c>
      <c r="L136" s="16" t="n">
        <f aca="false">SUM(J136*K136)</f>
        <v>6399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7" customFormat="true" ht="12" hidden="false" customHeight="false" outlineLevel="0" collapsed="false">
      <c r="A137" s="13" t="s">
        <v>254</v>
      </c>
      <c r="B137" s="31" t="s">
        <v>176</v>
      </c>
      <c r="C137" s="8" t="s">
        <v>180</v>
      </c>
      <c r="D137" s="8" t="s">
        <v>14</v>
      </c>
      <c r="E137" s="8" t="s">
        <v>181</v>
      </c>
      <c r="F137" s="13" t="s">
        <v>247</v>
      </c>
      <c r="G137" s="41" t="n">
        <v>6</v>
      </c>
      <c r="H137" s="3" t="n">
        <v>237</v>
      </c>
      <c r="I137" s="23" t="n">
        <v>86</v>
      </c>
      <c r="J137" s="16" t="n">
        <f aca="false">SUM(H137*I137)</f>
        <v>20382</v>
      </c>
      <c r="K137" s="17" t="n">
        <v>0.75</v>
      </c>
      <c r="L137" s="16" t="n">
        <f aca="false">SUM(J137*K137)</f>
        <v>15286.5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7" customFormat="true" ht="12" hidden="false" customHeight="false" outlineLevel="0" collapsed="false">
      <c r="A138" s="13" t="s">
        <v>254</v>
      </c>
      <c r="B138" s="31" t="s">
        <v>182</v>
      </c>
      <c r="C138" s="8" t="s">
        <v>183</v>
      </c>
      <c r="D138" s="8" t="s">
        <v>14</v>
      </c>
      <c r="E138" s="8" t="s">
        <v>184</v>
      </c>
      <c r="F138" s="13" t="s">
        <v>185</v>
      </c>
      <c r="G138" s="41" t="n">
        <v>6</v>
      </c>
      <c r="H138" s="3" t="n">
        <v>237</v>
      </c>
      <c r="I138" s="23" t="n">
        <v>28</v>
      </c>
      <c r="J138" s="16" t="n">
        <f aca="false">SUM(H138*I138)</f>
        <v>6636</v>
      </c>
      <c r="K138" s="17" t="n">
        <v>0.75</v>
      </c>
      <c r="L138" s="16" t="n">
        <f aca="false">SUM(J138*K138)</f>
        <v>4977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7" customFormat="true" ht="12" hidden="false" customHeight="false" outlineLevel="0" collapsed="false">
      <c r="A139" s="13" t="s">
        <v>254</v>
      </c>
      <c r="B139" s="31" t="s">
        <v>182</v>
      </c>
      <c r="C139" s="8" t="s">
        <v>186</v>
      </c>
      <c r="D139" s="8" t="s">
        <v>14</v>
      </c>
      <c r="E139" s="8" t="s">
        <v>187</v>
      </c>
      <c r="F139" s="13" t="s">
        <v>188</v>
      </c>
      <c r="G139" s="41" t="n">
        <v>6</v>
      </c>
      <c r="H139" s="3" t="n">
        <v>237</v>
      </c>
      <c r="I139" s="23" t="n">
        <v>76</v>
      </c>
      <c r="J139" s="16" t="n">
        <f aca="false">SUM(H139*I139)</f>
        <v>18012</v>
      </c>
      <c r="K139" s="17" t="n">
        <v>0.75</v>
      </c>
      <c r="L139" s="16" t="n">
        <f aca="false">SUM(J139*K139)</f>
        <v>13509</v>
      </c>
    </row>
    <row r="140" s="7" customFormat="true" ht="12" hidden="false" customHeight="false" outlineLevel="0" collapsed="false">
      <c r="A140" s="13" t="s">
        <v>254</v>
      </c>
      <c r="B140" s="31" t="s">
        <v>189</v>
      </c>
      <c r="C140" s="8" t="s">
        <v>189</v>
      </c>
      <c r="D140" s="8" t="s">
        <v>14</v>
      </c>
      <c r="E140" s="8" t="s">
        <v>190</v>
      </c>
      <c r="F140" s="13" t="n">
        <v>9787117238410</v>
      </c>
      <c r="G140" s="41" t="n">
        <v>4</v>
      </c>
      <c r="H140" s="3" t="n">
        <v>237</v>
      </c>
      <c r="I140" s="23" t="n">
        <v>55</v>
      </c>
      <c r="J140" s="16" t="n">
        <f aca="false">SUM(H140*I140)</f>
        <v>13035</v>
      </c>
      <c r="K140" s="17" t="n">
        <v>0.75</v>
      </c>
      <c r="L140" s="16" t="n">
        <f aca="false">SUM(J140*K140)</f>
        <v>9776.25</v>
      </c>
    </row>
    <row r="141" s="7" customFormat="true" ht="12" hidden="false" customHeight="false" outlineLevel="0" collapsed="false">
      <c r="A141" s="13" t="s">
        <v>254</v>
      </c>
      <c r="B141" s="31" t="s">
        <v>255</v>
      </c>
      <c r="C141" s="8" t="s">
        <v>196</v>
      </c>
      <c r="D141" s="8" t="s">
        <v>14</v>
      </c>
      <c r="E141" s="8" t="s">
        <v>197</v>
      </c>
      <c r="F141" s="13" t="s">
        <v>198</v>
      </c>
      <c r="G141" s="41" t="n">
        <v>6</v>
      </c>
      <c r="H141" s="3" t="n">
        <v>237</v>
      </c>
      <c r="I141" s="23" t="n">
        <v>99</v>
      </c>
      <c r="J141" s="16" t="n">
        <f aca="false">SUM(H141*I141)</f>
        <v>23463</v>
      </c>
      <c r="K141" s="17" t="n">
        <v>0.75</v>
      </c>
      <c r="L141" s="16" t="n">
        <f aca="false">SUM(J141*K141)</f>
        <v>17597.25</v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7" customFormat="true" ht="12" hidden="false" customHeight="false" outlineLevel="0" collapsed="false">
      <c r="A142" s="13" t="s">
        <v>254</v>
      </c>
      <c r="B142" s="31" t="s">
        <v>255</v>
      </c>
      <c r="C142" s="8" t="s">
        <v>199</v>
      </c>
      <c r="D142" s="8" t="s">
        <v>14</v>
      </c>
      <c r="E142" s="8" t="s">
        <v>197</v>
      </c>
      <c r="F142" s="13" t="s">
        <v>200</v>
      </c>
      <c r="G142" s="41" t="n">
        <v>6</v>
      </c>
      <c r="H142" s="3" t="n">
        <v>237</v>
      </c>
      <c r="I142" s="23" t="n">
        <v>48</v>
      </c>
      <c r="J142" s="16" t="n">
        <f aca="false">SUM(H142*I142)</f>
        <v>11376</v>
      </c>
      <c r="K142" s="17" t="n">
        <v>0.75</v>
      </c>
      <c r="L142" s="16" t="n">
        <f aca="false">SUM(J142*K142)</f>
        <v>8532</v>
      </c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7" customFormat="true" ht="12" hidden="false" customHeight="false" outlineLevel="0" collapsed="false">
      <c r="A143" s="13" t="s">
        <v>254</v>
      </c>
      <c r="B143" s="31" t="s">
        <v>201</v>
      </c>
      <c r="C143" s="8" t="s">
        <v>201</v>
      </c>
      <c r="D143" s="8" t="s">
        <v>14</v>
      </c>
      <c r="E143" s="8" t="s">
        <v>202</v>
      </c>
      <c r="F143" s="13" t="s">
        <v>249</v>
      </c>
      <c r="G143" s="41" t="n">
        <v>4</v>
      </c>
      <c r="H143" s="3" t="n">
        <v>237</v>
      </c>
      <c r="I143" s="23" t="n">
        <v>52</v>
      </c>
      <c r="J143" s="16" t="n">
        <f aca="false">SUM(H143*I143)</f>
        <v>12324</v>
      </c>
      <c r="K143" s="17" t="n">
        <v>0.75</v>
      </c>
      <c r="L143" s="16" t="n">
        <f aca="false">SUM(J143*K143)</f>
        <v>9243</v>
      </c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7" customFormat="true" ht="12" hidden="false" customHeight="false" outlineLevel="0" collapsed="false">
      <c r="A144" s="13" t="s">
        <v>254</v>
      </c>
      <c r="B144" s="30" t="s">
        <v>256</v>
      </c>
      <c r="C144" s="8" t="s">
        <v>204</v>
      </c>
      <c r="D144" s="8" t="s">
        <v>14</v>
      </c>
      <c r="E144" s="8" t="s">
        <v>205</v>
      </c>
      <c r="F144" s="13" t="n">
        <v>9787117238724</v>
      </c>
      <c r="G144" s="41" t="n">
        <v>6</v>
      </c>
      <c r="H144" s="3" t="n">
        <v>237</v>
      </c>
      <c r="I144" s="4" t="n">
        <v>98</v>
      </c>
      <c r="J144" s="16" t="n">
        <f aca="false">SUM(H144*I144)</f>
        <v>23226</v>
      </c>
      <c r="K144" s="17" t="n">
        <v>0.75</v>
      </c>
      <c r="L144" s="16" t="n">
        <f aca="false">SUM(J144*K144)</f>
        <v>17419.5</v>
      </c>
    </row>
    <row r="145" s="7" customFormat="true" ht="12" hidden="false" customHeight="false" outlineLevel="0" collapsed="false">
      <c r="A145" s="13" t="s">
        <v>254</v>
      </c>
      <c r="B145" s="31" t="s">
        <v>206</v>
      </c>
      <c r="C145" s="8" t="s">
        <v>206</v>
      </c>
      <c r="D145" s="8" t="s">
        <v>93</v>
      </c>
      <c r="E145" s="8" t="s">
        <v>207</v>
      </c>
      <c r="F145" s="13" t="s">
        <v>253</v>
      </c>
      <c r="G145" s="41" t="n">
        <v>2</v>
      </c>
      <c r="H145" s="3" t="n">
        <v>237</v>
      </c>
      <c r="I145" s="4" t="n">
        <v>49</v>
      </c>
      <c r="J145" s="16" t="n">
        <f aca="false">SUM(H145*I145)</f>
        <v>11613</v>
      </c>
      <c r="K145" s="17" t="n">
        <v>0.75</v>
      </c>
      <c r="L145" s="16" t="n">
        <f aca="false">SUM(J145*K145)</f>
        <v>8709.75</v>
      </c>
    </row>
    <row r="146" s="7" customFormat="true" ht="12" hidden="false" customHeight="false" outlineLevel="0" collapsed="false">
      <c r="A146" s="13" t="s">
        <v>254</v>
      </c>
      <c r="B146" s="31" t="s">
        <v>208</v>
      </c>
      <c r="C146" s="26" t="s">
        <v>209</v>
      </c>
      <c r="D146" s="8" t="s">
        <v>14</v>
      </c>
      <c r="E146" s="8" t="s">
        <v>210</v>
      </c>
      <c r="F146" s="13"/>
      <c r="G146" s="41" t="n">
        <v>1</v>
      </c>
      <c r="H146" s="3" t="n">
        <v>237</v>
      </c>
      <c r="I146" s="4" t="n">
        <v>38</v>
      </c>
      <c r="J146" s="16" t="n">
        <f aca="false">SUM(H146*I146)</f>
        <v>9006</v>
      </c>
      <c r="K146" s="17" t="n">
        <v>1</v>
      </c>
      <c r="L146" s="16" t="n">
        <f aca="false">SUM(J146*K146)</f>
        <v>9006</v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7" customFormat="true" ht="12" hidden="false" customHeight="false" outlineLevel="0" collapsed="false">
      <c r="A147" s="13" t="s">
        <v>257</v>
      </c>
      <c r="B147" s="21" t="s">
        <v>258</v>
      </c>
      <c r="C147" s="26" t="s">
        <v>258</v>
      </c>
      <c r="D147" s="8" t="s">
        <v>93</v>
      </c>
      <c r="E147" s="8" t="s">
        <v>259</v>
      </c>
      <c r="F147" s="13" t="n">
        <v>9787564120597</v>
      </c>
      <c r="G147" s="41" t="n">
        <v>2</v>
      </c>
      <c r="H147" s="3" t="n">
        <v>71</v>
      </c>
      <c r="I147" s="23" t="n">
        <v>24</v>
      </c>
      <c r="J147" s="16" t="n">
        <f aca="false">SUM(H147*I147)</f>
        <v>1704</v>
      </c>
      <c r="K147" s="17" t="n">
        <v>0.75</v>
      </c>
      <c r="L147" s="16" t="n">
        <f aca="false">SUM(J147*K147)</f>
        <v>1278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7" customFormat="true" ht="12" hidden="false" customHeight="false" outlineLevel="0" collapsed="false">
      <c r="A148" s="13" t="s">
        <v>257</v>
      </c>
      <c r="B148" s="21" t="s">
        <v>260</v>
      </c>
      <c r="C148" s="8" t="s">
        <v>261</v>
      </c>
      <c r="D148" s="8" t="s">
        <v>262</v>
      </c>
      <c r="E148" s="38" t="s">
        <v>263</v>
      </c>
      <c r="F148" s="13" t="n">
        <v>9787508060590</v>
      </c>
      <c r="G148" s="41" t="n">
        <v>2</v>
      </c>
      <c r="H148" s="3" t="n">
        <v>71</v>
      </c>
      <c r="I148" s="23" t="n">
        <v>38</v>
      </c>
      <c r="J148" s="16" t="n">
        <f aca="false">SUM(H148*I148)</f>
        <v>2698</v>
      </c>
      <c r="K148" s="17" t="n">
        <v>0.75</v>
      </c>
      <c r="L148" s="16" t="n">
        <f aca="false">SUM(J148*K148)</f>
        <v>2023.5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7" customFormat="true" ht="14.25" hidden="false" customHeight="false" outlineLevel="0" collapsed="false">
      <c r="A149" s="13" t="s">
        <v>257</v>
      </c>
      <c r="B149" s="25" t="s">
        <v>264</v>
      </c>
      <c r="C149" s="8" t="s">
        <v>265</v>
      </c>
      <c r="D149" s="8" t="s">
        <v>262</v>
      </c>
      <c r="E149" s="8" t="s">
        <v>266</v>
      </c>
      <c r="F149" s="13" t="n">
        <v>9787508077406</v>
      </c>
      <c r="G149" s="41" t="n">
        <v>2</v>
      </c>
      <c r="H149" s="3" t="n">
        <v>71</v>
      </c>
      <c r="I149" s="23" t="n">
        <v>75</v>
      </c>
      <c r="J149" s="16" t="n">
        <f aca="false">SUM(H149*I149)</f>
        <v>5325</v>
      </c>
      <c r="K149" s="17" t="n">
        <v>0.75</v>
      </c>
      <c r="L149" s="16" t="n">
        <f aca="false">SUM(J149*K149)</f>
        <v>3993.75</v>
      </c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</row>
    <row r="150" s="7" customFormat="true" ht="12" hidden="false" customHeight="false" outlineLevel="0" collapsed="false">
      <c r="A150" s="13" t="s">
        <v>257</v>
      </c>
      <c r="B150" s="42" t="s">
        <v>267</v>
      </c>
      <c r="C150" s="8" t="s">
        <v>268</v>
      </c>
      <c r="D150" s="8" t="s">
        <v>111</v>
      </c>
      <c r="E150" s="8" t="s">
        <v>269</v>
      </c>
      <c r="F150" s="13" t="n">
        <v>9787030529282</v>
      </c>
      <c r="G150" s="41" t="n">
        <v>3</v>
      </c>
      <c r="H150" s="3" t="n">
        <v>71</v>
      </c>
      <c r="I150" s="4" t="n">
        <v>49.8</v>
      </c>
      <c r="J150" s="16" t="n">
        <f aca="false">SUM(H150*I150)</f>
        <v>3535.8</v>
      </c>
      <c r="K150" s="17" t="n">
        <v>0.75</v>
      </c>
      <c r="L150" s="16" t="n">
        <f aca="false">SUM(J150*K150)</f>
        <v>2651.85</v>
      </c>
    </row>
    <row r="151" s="7" customFormat="true" ht="12" hidden="false" customHeight="false" outlineLevel="0" collapsed="false">
      <c r="A151" s="13" t="s">
        <v>257</v>
      </c>
      <c r="B151" s="25" t="s">
        <v>270</v>
      </c>
      <c r="C151" s="26" t="s">
        <v>271</v>
      </c>
      <c r="D151" s="34" t="s">
        <v>262</v>
      </c>
      <c r="E151" s="8" t="s">
        <v>272</v>
      </c>
      <c r="F151" s="13" t="n">
        <v>7508065625</v>
      </c>
      <c r="G151" s="41" t="n">
        <v>2</v>
      </c>
      <c r="H151" s="3" t="n">
        <v>71</v>
      </c>
      <c r="I151" s="4" t="n">
        <v>75</v>
      </c>
      <c r="J151" s="16" t="n">
        <f aca="false">SUM(H151*I151)</f>
        <v>5325</v>
      </c>
      <c r="K151" s="17" t="n">
        <v>0.75</v>
      </c>
      <c r="L151" s="16" t="n">
        <f aca="false">SUM(J151*K151)</f>
        <v>3993.75</v>
      </c>
    </row>
    <row r="152" s="7" customFormat="true" ht="12" hidden="false" customHeight="false" outlineLevel="0" collapsed="false">
      <c r="A152" s="13" t="s">
        <v>257</v>
      </c>
      <c r="B152" s="25" t="s">
        <v>273</v>
      </c>
      <c r="C152" s="8" t="s">
        <v>274</v>
      </c>
      <c r="D152" s="8" t="s">
        <v>262</v>
      </c>
      <c r="E152" s="38" t="s">
        <v>275</v>
      </c>
      <c r="F152" s="13" t="n">
        <v>9787508077536</v>
      </c>
      <c r="G152" s="41" t="n">
        <v>2</v>
      </c>
      <c r="H152" s="3" t="n">
        <v>71</v>
      </c>
      <c r="I152" s="4" t="n">
        <v>60</v>
      </c>
      <c r="J152" s="16" t="n">
        <f aca="false">SUM(H152*I152)</f>
        <v>4260</v>
      </c>
      <c r="K152" s="17" t="n">
        <v>0.75</v>
      </c>
      <c r="L152" s="16" t="n">
        <f aca="false">SUM(J152*K152)</f>
        <v>3195</v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</row>
    <row r="153" s="7" customFormat="true" ht="14.25" hidden="false" customHeight="false" outlineLevel="0" collapsed="false">
      <c r="A153" s="13" t="s">
        <v>257</v>
      </c>
      <c r="B153" s="25" t="s">
        <v>276</v>
      </c>
      <c r="C153" s="8" t="s">
        <v>264</v>
      </c>
      <c r="D153" s="8" t="s">
        <v>14</v>
      </c>
      <c r="E153" s="8" t="s">
        <v>277</v>
      </c>
      <c r="F153" s="13" t="n">
        <v>9787117262484</v>
      </c>
      <c r="G153" s="41" t="n">
        <v>3</v>
      </c>
      <c r="H153" s="3" t="n">
        <v>71</v>
      </c>
      <c r="I153" s="4" t="n">
        <v>78</v>
      </c>
      <c r="J153" s="16" t="n">
        <f aca="false">SUM(H153*I153)</f>
        <v>5538</v>
      </c>
      <c r="K153" s="17" t="n">
        <v>0.75</v>
      </c>
      <c r="L153" s="16" t="n">
        <f aca="false">SUM(J153*K153)</f>
        <v>4153.5</v>
      </c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</row>
    <row r="154" s="7" customFormat="true" ht="12" hidden="false" customHeight="false" outlineLevel="0" collapsed="false">
      <c r="A154" s="13" t="s">
        <v>278</v>
      </c>
      <c r="B154" s="8" t="s">
        <v>216</v>
      </c>
      <c r="C154" s="8" t="s">
        <v>217</v>
      </c>
      <c r="D154" s="8" t="s">
        <v>136</v>
      </c>
      <c r="E154" s="38" t="s">
        <v>218</v>
      </c>
      <c r="F154" s="13" t="n">
        <v>9787040343700</v>
      </c>
      <c r="G154" s="41" t="n">
        <v>3</v>
      </c>
      <c r="H154" s="3" t="n">
        <v>70</v>
      </c>
      <c r="I154" s="4" t="n">
        <v>36</v>
      </c>
      <c r="J154" s="16" t="n">
        <f aca="false">SUM(H154*I154)</f>
        <v>2520</v>
      </c>
      <c r="K154" s="17" t="n">
        <v>0.75</v>
      </c>
      <c r="L154" s="16" t="n">
        <f aca="false">SUM(J154*K154)</f>
        <v>1890</v>
      </c>
    </row>
    <row r="155" s="7" customFormat="true" ht="12" hidden="false" customHeight="false" outlineLevel="0" collapsed="false">
      <c r="A155" s="13" t="s">
        <v>278</v>
      </c>
      <c r="B155" s="8" t="s">
        <v>216</v>
      </c>
      <c r="C155" s="8" t="s">
        <v>219</v>
      </c>
      <c r="D155" s="8" t="s">
        <v>136</v>
      </c>
      <c r="E155" s="38" t="s">
        <v>218</v>
      </c>
      <c r="F155" s="13" t="n">
        <v>9787040343694</v>
      </c>
      <c r="G155" s="41" t="n">
        <v>3</v>
      </c>
      <c r="H155" s="3" t="n">
        <v>70</v>
      </c>
      <c r="I155" s="4" t="n">
        <v>38</v>
      </c>
      <c r="J155" s="16" t="n">
        <f aca="false">SUM(H155*I155)</f>
        <v>2660</v>
      </c>
      <c r="K155" s="17" t="n">
        <v>0.75</v>
      </c>
      <c r="L155" s="16" t="n">
        <f aca="false">SUM(J155*K155)</f>
        <v>1995</v>
      </c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</row>
    <row r="156" s="7" customFormat="true" ht="14.25" hidden="false" customHeight="false" outlineLevel="0" collapsed="false">
      <c r="A156" s="13" t="s">
        <v>278</v>
      </c>
      <c r="B156" s="8" t="s">
        <v>216</v>
      </c>
      <c r="C156" s="8" t="s">
        <v>220</v>
      </c>
      <c r="D156" s="8" t="s">
        <v>221</v>
      </c>
      <c r="E156" s="38" t="s">
        <v>222</v>
      </c>
      <c r="F156" s="13" t="n">
        <v>9787540234232</v>
      </c>
      <c r="G156" s="9" t="s">
        <v>223</v>
      </c>
      <c r="H156" s="3" t="n">
        <v>70</v>
      </c>
      <c r="I156" s="4" t="n">
        <v>34</v>
      </c>
      <c r="J156" s="16" t="n">
        <f aca="false">SUM(H156*I156)</f>
        <v>2380</v>
      </c>
      <c r="K156" s="17" t="n">
        <v>0.75</v>
      </c>
      <c r="L156" s="16" t="n">
        <f aca="false">SUM(J156*K156)</f>
        <v>1785</v>
      </c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</row>
    <row r="157" s="7" customFormat="true" ht="14.25" hidden="false" customHeight="false" outlineLevel="0" collapsed="false">
      <c r="A157" s="13" t="s">
        <v>278</v>
      </c>
      <c r="B157" s="25" t="s">
        <v>224</v>
      </c>
      <c r="C157" s="8" t="s">
        <v>225</v>
      </c>
      <c r="D157" s="8" t="s">
        <v>111</v>
      </c>
      <c r="E157" s="8" t="s">
        <v>226</v>
      </c>
      <c r="F157" s="13" t="n">
        <v>9787030287090</v>
      </c>
      <c r="G157" s="41" t="n">
        <v>3</v>
      </c>
      <c r="H157" s="3" t="n">
        <v>70</v>
      </c>
      <c r="I157" s="4" t="n">
        <v>36</v>
      </c>
      <c r="J157" s="16" t="n">
        <f aca="false">SUM(H157*I157)</f>
        <v>2520</v>
      </c>
      <c r="K157" s="17" t="n">
        <v>0.75</v>
      </c>
      <c r="L157" s="16" t="n">
        <f aca="false">SUM(J157*K157)</f>
        <v>1890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</row>
    <row r="158" s="7" customFormat="true" ht="14.25" hidden="false" customHeight="false" outlineLevel="0" collapsed="false">
      <c r="A158" s="13" t="s">
        <v>278</v>
      </c>
      <c r="B158" s="25" t="s">
        <v>260</v>
      </c>
      <c r="C158" s="8" t="s">
        <v>261</v>
      </c>
      <c r="D158" s="8" t="s">
        <v>262</v>
      </c>
      <c r="E158" s="38" t="s">
        <v>263</v>
      </c>
      <c r="F158" s="13" t="n">
        <v>9787508060590</v>
      </c>
      <c r="G158" s="41" t="n">
        <v>2</v>
      </c>
      <c r="H158" s="3" t="n">
        <v>70</v>
      </c>
      <c r="I158" s="23" t="n">
        <v>38</v>
      </c>
      <c r="J158" s="16" t="n">
        <f aca="false">SUM(H158*I158)</f>
        <v>2660</v>
      </c>
      <c r="K158" s="17" t="n">
        <v>0.75</v>
      </c>
      <c r="L158" s="16" t="n">
        <f aca="false">SUM(J158*K158)</f>
        <v>1995</v>
      </c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</row>
    <row r="159" s="7" customFormat="true" ht="14.25" hidden="false" customHeight="false" outlineLevel="0" collapsed="false">
      <c r="A159" s="13" t="s">
        <v>278</v>
      </c>
      <c r="B159" s="8" t="s">
        <v>216</v>
      </c>
      <c r="C159" s="8" t="s">
        <v>234</v>
      </c>
      <c r="D159" s="8" t="s">
        <v>136</v>
      </c>
      <c r="E159" s="8" t="s">
        <v>235</v>
      </c>
      <c r="F159" s="13" t="n">
        <v>9787040461114</v>
      </c>
      <c r="G159" s="41" t="n">
        <v>1</v>
      </c>
      <c r="H159" s="3" t="n">
        <v>70</v>
      </c>
      <c r="I159" s="23" t="n">
        <v>39.9</v>
      </c>
      <c r="J159" s="16" t="n">
        <f aca="false">SUM(H159*I159)</f>
        <v>2793</v>
      </c>
      <c r="K159" s="17" t="n">
        <v>0.75</v>
      </c>
      <c r="L159" s="16" t="n">
        <f aca="false">SUM(J159*K159)</f>
        <v>2094.75</v>
      </c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</row>
    <row r="160" s="7" customFormat="true" ht="14.25" hidden="false" customHeight="false" outlineLevel="0" collapsed="false">
      <c r="A160" s="13" t="s">
        <v>278</v>
      </c>
      <c r="B160" s="25" t="s">
        <v>224</v>
      </c>
      <c r="C160" s="8" t="s">
        <v>224</v>
      </c>
      <c r="D160" s="8" t="s">
        <v>14</v>
      </c>
      <c r="E160" s="8" t="s">
        <v>236</v>
      </c>
      <c r="F160" s="13" t="n">
        <v>9787117195324</v>
      </c>
      <c r="G160" s="41" t="n">
        <v>2</v>
      </c>
      <c r="H160" s="3" t="n">
        <v>70</v>
      </c>
      <c r="I160" s="23" t="n">
        <v>46</v>
      </c>
      <c r="J160" s="16" t="n">
        <f aca="false">SUM(H160*I160)</f>
        <v>3220</v>
      </c>
      <c r="K160" s="17" t="n">
        <v>0.75</v>
      </c>
      <c r="L160" s="16" t="n">
        <f aca="false">SUM(J160*K160)</f>
        <v>2415</v>
      </c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</row>
    <row r="161" s="7" customFormat="true" ht="12" hidden="false" customHeight="false" outlineLevel="0" collapsed="false">
      <c r="A161" s="13" t="s">
        <v>278</v>
      </c>
      <c r="B161" s="8" t="s">
        <v>279</v>
      </c>
      <c r="C161" s="8" t="s">
        <v>280</v>
      </c>
      <c r="D161" s="8" t="s">
        <v>111</v>
      </c>
      <c r="E161" s="8" t="s">
        <v>281</v>
      </c>
      <c r="F161" s="13" t="n">
        <v>9787030609878</v>
      </c>
      <c r="G161" s="41" t="n">
        <v>3</v>
      </c>
      <c r="H161" s="3" t="n">
        <v>70</v>
      </c>
      <c r="I161" s="23" t="n">
        <v>52</v>
      </c>
      <c r="J161" s="16" t="n">
        <f aca="false">SUM(H161*I161)</f>
        <v>3640</v>
      </c>
      <c r="K161" s="17" t="n">
        <v>0.75</v>
      </c>
      <c r="L161" s="16" t="n">
        <f aca="false">SUM(J161*K161)</f>
        <v>2730</v>
      </c>
    </row>
    <row r="162" customFormat="false" ht="12" hidden="false" customHeight="false" outlineLevel="0" collapsed="false">
      <c r="A162" s="13" t="s">
        <v>278</v>
      </c>
      <c r="B162" s="25" t="s">
        <v>279</v>
      </c>
      <c r="C162" s="8" t="s">
        <v>282</v>
      </c>
      <c r="D162" s="8" t="s">
        <v>136</v>
      </c>
      <c r="E162" s="8" t="s">
        <v>283</v>
      </c>
      <c r="F162" s="13" t="n">
        <v>9787040473926</v>
      </c>
      <c r="G162" s="41" t="n">
        <v>2</v>
      </c>
      <c r="H162" s="3" t="n">
        <v>70</v>
      </c>
      <c r="I162" s="4" t="n">
        <v>52.6</v>
      </c>
      <c r="J162" s="16" t="n">
        <f aca="false">SUM(H162*I162)</f>
        <v>3682</v>
      </c>
      <c r="K162" s="17" t="n">
        <v>0.75</v>
      </c>
      <c r="L162" s="16" t="n">
        <f aca="false">SUM(J162*K162)</f>
        <v>2761.5</v>
      </c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</row>
    <row r="163" customFormat="false" ht="12" hidden="false" customHeight="false" outlineLevel="0" collapsed="false">
      <c r="A163" s="13" t="s">
        <v>278</v>
      </c>
      <c r="B163" s="8" t="s">
        <v>284</v>
      </c>
      <c r="C163" s="8" t="s">
        <v>238</v>
      </c>
      <c r="D163" s="8" t="s">
        <v>214</v>
      </c>
      <c r="E163" s="8" t="s">
        <v>235</v>
      </c>
      <c r="F163" s="13" t="n">
        <v>9787305187025</v>
      </c>
      <c r="G163" s="41" t="s">
        <v>239</v>
      </c>
      <c r="H163" s="3" t="n">
        <v>70</v>
      </c>
      <c r="I163" s="15" t="n">
        <v>33</v>
      </c>
      <c r="J163" s="16" t="n">
        <f aca="false">SUM(H163*I163)</f>
        <v>2310</v>
      </c>
      <c r="K163" s="17" t="n">
        <v>0.75</v>
      </c>
      <c r="L163" s="16" t="n">
        <f aca="false">SUM(J163*K163)</f>
        <v>1732.5</v>
      </c>
    </row>
    <row r="164" s="7" customFormat="true" ht="14.25" hidden="false" customHeight="false" outlineLevel="0" collapsed="false">
      <c r="A164" s="13" t="s">
        <v>278</v>
      </c>
      <c r="B164" s="8" t="s">
        <v>216</v>
      </c>
      <c r="C164" s="8" t="s">
        <v>240</v>
      </c>
      <c r="D164" s="8" t="s">
        <v>214</v>
      </c>
      <c r="E164" s="8" t="s">
        <v>235</v>
      </c>
      <c r="F164" s="13" t="n">
        <v>9787305187018</v>
      </c>
      <c r="G164" s="41" t="s">
        <v>239</v>
      </c>
      <c r="H164" s="3" t="n">
        <v>70</v>
      </c>
      <c r="I164" s="23" t="n">
        <v>32</v>
      </c>
      <c r="J164" s="16" t="n">
        <f aca="false">SUM(H164*I164)</f>
        <v>2240</v>
      </c>
      <c r="K164" s="17" t="n">
        <v>0.75</v>
      </c>
      <c r="L164" s="16" t="n">
        <f aca="false">SUM(J164*K164)</f>
        <v>1680</v>
      </c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</row>
    <row r="165" customFormat="false" ht="14.25" hidden="false" customHeight="false" outlineLevel="0" collapsed="false">
      <c r="A165" s="13" t="s">
        <v>278</v>
      </c>
      <c r="B165" s="25" t="s">
        <v>216</v>
      </c>
      <c r="C165" s="8" t="s">
        <v>241</v>
      </c>
      <c r="D165" s="8" t="s">
        <v>242</v>
      </c>
      <c r="E165" s="8" t="s">
        <v>235</v>
      </c>
      <c r="F165" s="13" t="n">
        <v>9787313176431</v>
      </c>
      <c r="G165" s="41" t="s">
        <v>243</v>
      </c>
      <c r="H165" s="3" t="n">
        <v>70</v>
      </c>
      <c r="I165" s="4" t="n">
        <v>39.8</v>
      </c>
      <c r="J165" s="16" t="n">
        <f aca="false">SUM(H165*I165)</f>
        <v>2786</v>
      </c>
      <c r="K165" s="17" t="n">
        <v>0.75</v>
      </c>
      <c r="L165" s="16" t="n">
        <f aca="false">SUM(J165*K165)</f>
        <v>2089.5</v>
      </c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</row>
    <row r="166" s="7" customFormat="true" ht="12" hidden="false" customHeight="false" outlineLevel="0" collapsed="false">
      <c r="A166" s="13" t="s">
        <v>278</v>
      </c>
      <c r="B166" s="25" t="s">
        <v>285</v>
      </c>
      <c r="C166" s="8" t="s">
        <v>126</v>
      </c>
      <c r="D166" s="8" t="s">
        <v>111</v>
      </c>
      <c r="E166" s="8" t="s">
        <v>127</v>
      </c>
      <c r="F166" s="13" t="s">
        <v>286</v>
      </c>
      <c r="G166" s="41"/>
      <c r="H166" s="3" t="n">
        <v>70</v>
      </c>
      <c r="I166" s="4" t="n">
        <v>59.8</v>
      </c>
      <c r="J166" s="16" t="n">
        <f aca="false">SUM(H166*I166)</f>
        <v>4186</v>
      </c>
      <c r="K166" s="17" t="n">
        <v>0.75</v>
      </c>
      <c r="L166" s="16" t="n">
        <f aca="false">SUM(J166*K166)</f>
        <v>3139.5</v>
      </c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</row>
    <row r="167" s="7" customFormat="true" ht="14.25" hidden="false" customHeight="false" outlineLevel="0" collapsed="false">
      <c r="A167" s="13" t="s">
        <v>278</v>
      </c>
      <c r="B167" s="25" t="s">
        <v>270</v>
      </c>
      <c r="C167" s="8" t="s">
        <v>271</v>
      </c>
      <c r="D167" s="8" t="s">
        <v>262</v>
      </c>
      <c r="E167" s="8" t="s">
        <v>272</v>
      </c>
      <c r="F167" s="13" t="n">
        <v>7508065625</v>
      </c>
      <c r="G167" s="41" t="n">
        <v>2</v>
      </c>
      <c r="H167" s="3" t="n">
        <v>70</v>
      </c>
      <c r="I167" s="4" t="n">
        <v>75</v>
      </c>
      <c r="J167" s="16" t="n">
        <f aca="false">SUM(H167*I167)</f>
        <v>5250</v>
      </c>
      <c r="K167" s="17" t="n">
        <v>0.75</v>
      </c>
      <c r="L167" s="16" t="n">
        <f aca="false">SUM(J167*K167)</f>
        <v>3937.5</v>
      </c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</row>
    <row r="168" s="7" customFormat="true" ht="14.25" hidden="false" customHeight="false" outlineLevel="0" collapsed="false">
      <c r="A168" s="13" t="s">
        <v>278</v>
      </c>
      <c r="B168" s="25" t="s">
        <v>273</v>
      </c>
      <c r="C168" s="8" t="s">
        <v>274</v>
      </c>
      <c r="D168" s="8" t="s">
        <v>262</v>
      </c>
      <c r="E168" s="38" t="s">
        <v>275</v>
      </c>
      <c r="F168" s="13" t="n">
        <v>9787508077536</v>
      </c>
      <c r="G168" s="41" t="n">
        <v>2</v>
      </c>
      <c r="H168" s="3" t="n">
        <v>70</v>
      </c>
      <c r="I168" s="4" t="n">
        <v>60</v>
      </c>
      <c r="J168" s="16" t="n">
        <f aca="false">SUM(H168*I168)</f>
        <v>4200</v>
      </c>
      <c r="K168" s="17" t="n">
        <v>0.75</v>
      </c>
      <c r="L168" s="16" t="n">
        <f aca="false">SUM(J168*K168)</f>
        <v>3150</v>
      </c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</row>
    <row r="169" s="7" customFormat="true" ht="14.25" hidden="false" customHeight="false" outlineLevel="0" collapsed="false">
      <c r="A169" s="13" t="s">
        <v>287</v>
      </c>
      <c r="B169" s="25" t="s">
        <v>258</v>
      </c>
      <c r="C169" s="26" t="s">
        <v>258</v>
      </c>
      <c r="D169" s="8" t="s">
        <v>93</v>
      </c>
      <c r="E169" s="8" t="s">
        <v>259</v>
      </c>
      <c r="F169" s="13" t="n">
        <v>9787564120597</v>
      </c>
      <c r="G169" s="41" t="n">
        <v>2</v>
      </c>
      <c r="H169" s="3" t="n">
        <v>75</v>
      </c>
      <c r="I169" s="23" t="n">
        <v>24</v>
      </c>
      <c r="J169" s="16" t="n">
        <f aca="false">SUM(H169*I169)</f>
        <v>1800</v>
      </c>
      <c r="K169" s="17" t="n">
        <v>0.75</v>
      </c>
      <c r="L169" s="16" t="n">
        <f aca="false">SUM(J169*K169)</f>
        <v>1350</v>
      </c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</row>
    <row r="170" s="7" customFormat="true" ht="14.25" hidden="false" customHeight="false" outlineLevel="0" collapsed="false">
      <c r="A170" s="13" t="s">
        <v>287</v>
      </c>
      <c r="B170" s="25" t="s">
        <v>260</v>
      </c>
      <c r="C170" s="8" t="s">
        <v>261</v>
      </c>
      <c r="D170" s="8" t="s">
        <v>262</v>
      </c>
      <c r="E170" s="38" t="s">
        <v>263</v>
      </c>
      <c r="F170" s="13" t="n">
        <v>9787508060590</v>
      </c>
      <c r="G170" s="41" t="n">
        <v>2</v>
      </c>
      <c r="H170" s="3" t="n">
        <v>75</v>
      </c>
      <c r="I170" s="23" t="n">
        <v>38</v>
      </c>
      <c r="J170" s="16" t="n">
        <f aca="false">SUM(H170*I170)</f>
        <v>2850</v>
      </c>
      <c r="K170" s="17" t="n">
        <v>0.75</v>
      </c>
      <c r="L170" s="16" t="n">
        <f aca="false">SUM(J170*K170)</f>
        <v>2137.5</v>
      </c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</row>
    <row r="171" s="7" customFormat="true" ht="14.25" hidden="false" customHeight="false" outlineLevel="0" collapsed="false">
      <c r="A171" s="13" t="s">
        <v>287</v>
      </c>
      <c r="B171" s="25" t="s">
        <v>264</v>
      </c>
      <c r="C171" s="8" t="s">
        <v>265</v>
      </c>
      <c r="D171" s="8" t="s">
        <v>262</v>
      </c>
      <c r="E171" s="8" t="s">
        <v>266</v>
      </c>
      <c r="F171" s="13" t="n">
        <v>9787508077406</v>
      </c>
      <c r="G171" s="41" t="n">
        <v>2</v>
      </c>
      <c r="H171" s="3" t="n">
        <v>75</v>
      </c>
      <c r="I171" s="23" t="n">
        <v>75</v>
      </c>
      <c r="J171" s="16" t="n">
        <f aca="false">SUM(H171*I171)</f>
        <v>5625</v>
      </c>
      <c r="K171" s="17" t="n">
        <v>0.75</v>
      </c>
      <c r="L171" s="16" t="n">
        <f aca="false">SUM(J171*K171)</f>
        <v>4218.75</v>
      </c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</row>
    <row r="172" s="7" customFormat="true" ht="14.25" hidden="false" customHeight="false" outlineLevel="0" collapsed="false">
      <c r="A172" s="13" t="s">
        <v>287</v>
      </c>
      <c r="B172" s="25" t="s">
        <v>267</v>
      </c>
      <c r="C172" s="8" t="s">
        <v>268</v>
      </c>
      <c r="D172" s="8" t="s">
        <v>111</v>
      </c>
      <c r="E172" s="8" t="s">
        <v>269</v>
      </c>
      <c r="F172" s="13" t="n">
        <v>9787030529282</v>
      </c>
      <c r="G172" s="41" t="n">
        <v>3</v>
      </c>
      <c r="H172" s="3" t="n">
        <v>75</v>
      </c>
      <c r="I172" s="4" t="n">
        <v>49.8</v>
      </c>
      <c r="J172" s="16" t="n">
        <f aca="false">SUM(H172*I172)</f>
        <v>3735</v>
      </c>
      <c r="K172" s="17" t="n">
        <v>0.75</v>
      </c>
      <c r="L172" s="16" t="n">
        <f aca="false">SUM(J172*K172)</f>
        <v>2801.25</v>
      </c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</row>
    <row r="173" s="7" customFormat="true" ht="14.25" hidden="false" customHeight="false" outlineLevel="0" collapsed="false">
      <c r="A173" s="13" t="s">
        <v>287</v>
      </c>
      <c r="B173" s="25" t="s">
        <v>270</v>
      </c>
      <c r="C173" s="8" t="s">
        <v>271</v>
      </c>
      <c r="D173" s="8" t="s">
        <v>262</v>
      </c>
      <c r="E173" s="8" t="s">
        <v>272</v>
      </c>
      <c r="F173" s="13" t="n">
        <v>7508065625</v>
      </c>
      <c r="G173" s="41" t="n">
        <v>2</v>
      </c>
      <c r="H173" s="3" t="n">
        <v>75</v>
      </c>
      <c r="I173" s="4" t="n">
        <v>75</v>
      </c>
      <c r="J173" s="16" t="n">
        <f aca="false">SUM(H173*I173)</f>
        <v>5625</v>
      </c>
      <c r="K173" s="17" t="n">
        <v>0.75</v>
      </c>
      <c r="L173" s="16" t="n">
        <f aca="false">SUM(J173*K173)</f>
        <v>4218.75</v>
      </c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</row>
    <row r="174" s="7" customFormat="true" ht="14.25" hidden="false" customHeight="false" outlineLevel="0" collapsed="false">
      <c r="A174" s="13" t="s">
        <v>287</v>
      </c>
      <c r="B174" s="25" t="s">
        <v>273</v>
      </c>
      <c r="C174" s="8" t="s">
        <v>274</v>
      </c>
      <c r="D174" s="8" t="s">
        <v>262</v>
      </c>
      <c r="E174" s="38" t="s">
        <v>275</v>
      </c>
      <c r="F174" s="13" t="n">
        <v>9787508077536</v>
      </c>
      <c r="G174" s="41" t="n">
        <v>2</v>
      </c>
      <c r="H174" s="3" t="n">
        <v>75</v>
      </c>
      <c r="I174" s="4" t="n">
        <v>60</v>
      </c>
      <c r="J174" s="16" t="n">
        <f aca="false">SUM(H174*I174)</f>
        <v>4500</v>
      </c>
      <c r="K174" s="17" t="n">
        <v>0.75</v>
      </c>
      <c r="L174" s="16" t="n">
        <f aca="false">SUM(J174*K174)</f>
        <v>3375</v>
      </c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</row>
    <row r="175" s="7" customFormat="true" ht="12" hidden="false" customHeight="false" outlineLevel="0" collapsed="false">
      <c r="A175" s="13" t="s">
        <v>287</v>
      </c>
      <c r="B175" s="25" t="s">
        <v>276</v>
      </c>
      <c r="C175" s="8" t="s">
        <v>264</v>
      </c>
      <c r="D175" s="8" t="s">
        <v>14</v>
      </c>
      <c r="E175" s="8" t="s">
        <v>277</v>
      </c>
      <c r="F175" s="13" t="n">
        <v>9787117262484</v>
      </c>
      <c r="G175" s="41" t="n">
        <v>3</v>
      </c>
      <c r="H175" s="3" t="n">
        <v>75</v>
      </c>
      <c r="I175" s="4" t="n">
        <v>78</v>
      </c>
      <c r="J175" s="16" t="n">
        <f aca="false">SUM(H175*I175)</f>
        <v>5850</v>
      </c>
      <c r="K175" s="17" t="n">
        <v>0.75</v>
      </c>
      <c r="L175" s="16" t="n">
        <f aca="false">SUM(J175*K175)</f>
        <v>4387.5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</row>
    <row r="176" s="7" customFormat="true" ht="12" hidden="false" customHeight="false" outlineLevel="0" collapsed="false">
      <c r="A176" s="13" t="s">
        <v>288</v>
      </c>
      <c r="B176" s="25" t="s">
        <v>289</v>
      </c>
      <c r="C176" s="8" t="s">
        <v>289</v>
      </c>
      <c r="D176" s="8" t="s">
        <v>14</v>
      </c>
      <c r="E176" s="8" t="s">
        <v>290</v>
      </c>
      <c r="F176" s="13" t="n">
        <v>9787117266710</v>
      </c>
      <c r="G176" s="43" t="n">
        <v>9</v>
      </c>
      <c r="H176" s="3" t="n">
        <v>115</v>
      </c>
      <c r="I176" s="23" t="n">
        <v>72</v>
      </c>
      <c r="J176" s="16" t="n">
        <f aca="false">SUM(H176*I176)</f>
        <v>8280</v>
      </c>
      <c r="K176" s="17" t="n">
        <v>0.75</v>
      </c>
      <c r="L176" s="16" t="n">
        <f aca="false">SUM(J176*K176)</f>
        <v>6210</v>
      </c>
    </row>
    <row r="177" s="7" customFormat="true" ht="12" hidden="false" customHeight="false" outlineLevel="0" collapsed="false">
      <c r="A177" s="13" t="s">
        <v>288</v>
      </c>
      <c r="B177" s="25" t="s">
        <v>258</v>
      </c>
      <c r="C177" s="26" t="s">
        <v>258</v>
      </c>
      <c r="D177" s="8" t="s">
        <v>93</v>
      </c>
      <c r="E177" s="8" t="s">
        <v>259</v>
      </c>
      <c r="F177" s="13" t="n">
        <v>9787564120597</v>
      </c>
      <c r="G177" s="41" t="n">
        <v>2</v>
      </c>
      <c r="H177" s="3" t="n">
        <v>115</v>
      </c>
      <c r="I177" s="23" t="n">
        <v>24</v>
      </c>
      <c r="J177" s="16" t="n">
        <f aca="false">SUM(H177*I177)</f>
        <v>2760</v>
      </c>
      <c r="K177" s="17" t="n">
        <v>0.75</v>
      </c>
      <c r="L177" s="16" t="n">
        <f aca="false">SUM(J177*K177)</f>
        <v>2070</v>
      </c>
    </row>
    <row r="178" s="7" customFormat="true" ht="12" hidden="false" customHeight="false" outlineLevel="0" collapsed="false">
      <c r="A178" s="13" t="s">
        <v>288</v>
      </c>
      <c r="B178" s="25" t="s">
        <v>291</v>
      </c>
      <c r="C178" s="8" t="s">
        <v>292</v>
      </c>
      <c r="D178" s="8" t="s">
        <v>136</v>
      </c>
      <c r="E178" s="8" t="s">
        <v>293</v>
      </c>
      <c r="F178" s="13" t="n">
        <v>9787040442762</v>
      </c>
      <c r="G178" s="41" t="n">
        <v>2</v>
      </c>
      <c r="H178" s="3" t="n">
        <v>115</v>
      </c>
      <c r="I178" s="23" t="n">
        <v>86</v>
      </c>
      <c r="J178" s="16" t="n">
        <f aca="false">SUM(H178*I178)</f>
        <v>9890</v>
      </c>
      <c r="K178" s="17" t="n">
        <v>0.75</v>
      </c>
      <c r="L178" s="16" t="n">
        <f aca="false">SUM(J178*K178)</f>
        <v>7417.5</v>
      </c>
    </row>
    <row r="179" s="7" customFormat="true" ht="12" hidden="false" customHeight="false" outlineLevel="0" collapsed="false">
      <c r="A179" s="13" t="s">
        <v>288</v>
      </c>
      <c r="B179" s="25" t="s">
        <v>291</v>
      </c>
      <c r="C179" s="8" t="s">
        <v>294</v>
      </c>
      <c r="D179" s="8" t="s">
        <v>136</v>
      </c>
      <c r="E179" s="8" t="s">
        <v>295</v>
      </c>
      <c r="F179" s="13" t="n">
        <v>9787040428773</v>
      </c>
      <c r="G179" s="41" t="n">
        <v>2</v>
      </c>
      <c r="H179" s="3" t="n">
        <v>115</v>
      </c>
      <c r="I179" s="4" t="n">
        <v>48.8</v>
      </c>
      <c r="J179" s="16" t="n">
        <f aca="false">SUM(H179*I179)</f>
        <v>5612</v>
      </c>
      <c r="K179" s="17" t="n">
        <v>0.75</v>
      </c>
      <c r="L179" s="16" t="n">
        <f aca="false">SUM(J179*K179)</f>
        <v>4209</v>
      </c>
    </row>
    <row r="180" s="7" customFormat="true" ht="12" hidden="false" customHeight="false" outlineLevel="0" collapsed="false">
      <c r="A180" s="13" t="s">
        <v>288</v>
      </c>
      <c r="B180" s="25" t="s">
        <v>296</v>
      </c>
      <c r="C180" s="8" t="s">
        <v>296</v>
      </c>
      <c r="D180" s="8" t="s">
        <v>14</v>
      </c>
      <c r="E180" s="8" t="s">
        <v>297</v>
      </c>
      <c r="F180" s="13" t="n">
        <v>9787117266048</v>
      </c>
      <c r="G180" s="41" t="n">
        <v>9</v>
      </c>
      <c r="H180" s="3" t="n">
        <v>115</v>
      </c>
      <c r="I180" s="4" t="n">
        <v>79</v>
      </c>
      <c r="J180" s="16" t="n">
        <f aca="false">SUM(H180*I180)</f>
        <v>9085</v>
      </c>
      <c r="K180" s="17" t="n">
        <v>0.75</v>
      </c>
      <c r="L180" s="16" t="n">
        <f aca="false">SUM(J180*K180)</f>
        <v>6813.75</v>
      </c>
    </row>
    <row r="181" s="7" customFormat="true" ht="12" hidden="false" customHeight="false" outlineLevel="0" collapsed="false">
      <c r="A181" s="13" t="s">
        <v>288</v>
      </c>
      <c r="B181" s="25" t="s">
        <v>298</v>
      </c>
      <c r="C181" s="8" t="s">
        <v>299</v>
      </c>
      <c r="D181" s="8" t="s">
        <v>93</v>
      </c>
      <c r="E181" s="8" t="s">
        <v>300</v>
      </c>
      <c r="F181" s="13" t="n">
        <v>9787564171766</v>
      </c>
      <c r="G181" s="41" t="s">
        <v>301</v>
      </c>
      <c r="H181" s="3" t="n">
        <v>115</v>
      </c>
      <c r="I181" s="4" t="n">
        <v>38</v>
      </c>
      <c r="J181" s="16" t="n">
        <f aca="false">SUM(H181*I181)</f>
        <v>4370</v>
      </c>
      <c r="K181" s="17" t="n">
        <v>0.75</v>
      </c>
      <c r="L181" s="16" t="n">
        <f aca="false">SUM(J181*K181)</f>
        <v>3277.5</v>
      </c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</row>
    <row r="182" s="7" customFormat="true" ht="12" hidden="false" customHeight="false" outlineLevel="0" collapsed="false">
      <c r="A182" s="13" t="s">
        <v>288</v>
      </c>
      <c r="B182" s="25" t="s">
        <v>267</v>
      </c>
      <c r="C182" s="8" t="s">
        <v>268</v>
      </c>
      <c r="D182" s="8" t="s">
        <v>111</v>
      </c>
      <c r="E182" s="8" t="s">
        <v>269</v>
      </c>
      <c r="F182" s="13" t="n">
        <v>9787030529282</v>
      </c>
      <c r="G182" s="41" t="n">
        <v>3</v>
      </c>
      <c r="H182" s="3" t="n">
        <v>115</v>
      </c>
      <c r="I182" s="4" t="n">
        <v>49.8</v>
      </c>
      <c r="J182" s="16" t="n">
        <f aca="false">SUM(H182*I182)</f>
        <v>5727</v>
      </c>
      <c r="K182" s="17" t="n">
        <v>0.75</v>
      </c>
      <c r="L182" s="16" t="n">
        <f aca="false">SUM(J182*K182)</f>
        <v>4295.25</v>
      </c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</row>
    <row r="183" s="7" customFormat="true" ht="12" hidden="false" customHeight="false" outlineLevel="0" collapsed="false">
      <c r="A183" s="13" t="s">
        <v>288</v>
      </c>
      <c r="B183" s="25" t="s">
        <v>302</v>
      </c>
      <c r="C183" s="8" t="s">
        <v>302</v>
      </c>
      <c r="D183" s="8" t="s">
        <v>111</v>
      </c>
      <c r="E183" s="8" t="s">
        <v>303</v>
      </c>
      <c r="F183" s="13" t="n">
        <v>9787030595522</v>
      </c>
      <c r="G183" s="41" t="n">
        <v>3</v>
      </c>
      <c r="H183" s="3" t="n">
        <v>115</v>
      </c>
      <c r="I183" s="4" t="n">
        <v>65</v>
      </c>
      <c r="J183" s="16" t="n">
        <f aca="false">SUM(H183*I183)</f>
        <v>7475</v>
      </c>
      <c r="K183" s="17" t="n">
        <v>0.75</v>
      </c>
      <c r="L183" s="16" t="n">
        <f aca="false">SUM(J183*K183)</f>
        <v>5606.25</v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</row>
    <row r="184" s="7" customFormat="true" ht="12" hidden="false" customHeight="false" outlineLevel="0" collapsed="false">
      <c r="A184" s="13" t="s">
        <v>288</v>
      </c>
      <c r="B184" s="42" t="s">
        <v>304</v>
      </c>
      <c r="C184" s="8" t="s">
        <v>305</v>
      </c>
      <c r="D184" s="8" t="s">
        <v>214</v>
      </c>
      <c r="E184" s="38" t="s">
        <v>306</v>
      </c>
      <c r="F184" s="13" t="n">
        <v>9787305104886</v>
      </c>
      <c r="G184" s="41" t="n">
        <v>1</v>
      </c>
      <c r="H184" s="3" t="n">
        <v>115</v>
      </c>
      <c r="I184" s="4" t="n">
        <v>34</v>
      </c>
      <c r="J184" s="16" t="n">
        <f aca="false">SUM(H184*I184)</f>
        <v>3910</v>
      </c>
      <c r="K184" s="17" t="n">
        <v>0.75</v>
      </c>
      <c r="L184" s="16" t="n">
        <f aca="false">SUM(J184*K184)</f>
        <v>2932.5</v>
      </c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</row>
    <row r="185" s="7" customFormat="true" ht="12" hidden="false" customHeight="false" outlineLevel="0" collapsed="false">
      <c r="A185" s="13" t="s">
        <v>288</v>
      </c>
      <c r="B185" s="25" t="s">
        <v>307</v>
      </c>
      <c r="C185" s="8" t="s">
        <v>308</v>
      </c>
      <c r="D185" s="8" t="s">
        <v>214</v>
      </c>
      <c r="E185" s="38" t="s">
        <v>309</v>
      </c>
      <c r="F185" s="13" t="n">
        <v>9787305111624</v>
      </c>
      <c r="G185" s="41" t="n">
        <v>1</v>
      </c>
      <c r="H185" s="3" t="n">
        <v>115</v>
      </c>
      <c r="I185" s="4" t="n">
        <v>37</v>
      </c>
      <c r="J185" s="16" t="n">
        <f aca="false">SUM(H185*I185)</f>
        <v>4255</v>
      </c>
      <c r="K185" s="17" t="n">
        <v>0.75</v>
      </c>
      <c r="L185" s="16" t="n">
        <f aca="false">SUM(J185*K185)</f>
        <v>3191.25</v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</row>
    <row r="186" s="7" customFormat="true" ht="12" hidden="false" customHeight="false" outlineLevel="0" collapsed="false">
      <c r="A186" s="13" t="s">
        <v>288</v>
      </c>
      <c r="B186" s="42" t="s">
        <v>310</v>
      </c>
      <c r="C186" s="8" t="s">
        <v>310</v>
      </c>
      <c r="D186" s="8" t="s">
        <v>93</v>
      </c>
      <c r="E186" s="8" t="s">
        <v>311</v>
      </c>
      <c r="F186" s="13" t="n">
        <v>9787564172015</v>
      </c>
      <c r="G186" s="41" t="n">
        <v>2</v>
      </c>
      <c r="H186" s="3" t="n">
        <v>115</v>
      </c>
      <c r="I186" s="4" t="n">
        <v>40</v>
      </c>
      <c r="J186" s="16" t="n">
        <f aca="false">SUM(H186*I186)</f>
        <v>4600</v>
      </c>
      <c r="K186" s="17" t="n">
        <v>0.75</v>
      </c>
      <c r="L186" s="16" t="n">
        <f aca="false">SUM(J186*K186)</f>
        <v>3450</v>
      </c>
    </row>
    <row r="187" s="7" customFormat="true" ht="12" hidden="false" customHeight="false" outlineLevel="0" collapsed="false">
      <c r="A187" s="13" t="s">
        <v>288</v>
      </c>
      <c r="B187" s="25" t="s">
        <v>312</v>
      </c>
      <c r="C187" s="8" t="s">
        <v>312</v>
      </c>
      <c r="D187" s="8" t="s">
        <v>93</v>
      </c>
      <c r="E187" s="8" t="s">
        <v>313</v>
      </c>
      <c r="F187" s="13" t="s">
        <v>314</v>
      </c>
      <c r="G187" s="41" t="n">
        <v>2</v>
      </c>
      <c r="H187" s="3" t="n">
        <v>115</v>
      </c>
      <c r="I187" s="4" t="n">
        <v>42</v>
      </c>
      <c r="J187" s="16" t="n">
        <f aca="false">SUM(H187*I187)</f>
        <v>4830</v>
      </c>
      <c r="K187" s="17" t="n">
        <v>0.75</v>
      </c>
      <c r="L187" s="16" t="n">
        <f aca="false">SUM(J187*K187)</f>
        <v>3622.5</v>
      </c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8"/>
      <c r="IL187" s="28"/>
      <c r="IM187" s="28"/>
      <c r="IN187" s="28"/>
      <c r="IO187" s="28"/>
      <c r="IP187" s="28"/>
    </row>
    <row r="188" s="7" customFormat="true" ht="14.25" hidden="false" customHeight="false" outlineLevel="0" collapsed="false">
      <c r="A188" s="13" t="s">
        <v>315</v>
      </c>
      <c r="B188" s="25" t="s">
        <v>258</v>
      </c>
      <c r="C188" s="26" t="s">
        <v>258</v>
      </c>
      <c r="D188" s="8" t="s">
        <v>93</v>
      </c>
      <c r="E188" s="8" t="s">
        <v>259</v>
      </c>
      <c r="F188" s="13" t="n">
        <v>9787564120597</v>
      </c>
      <c r="G188" s="41" t="n">
        <v>2</v>
      </c>
      <c r="H188" s="3" t="n">
        <v>48</v>
      </c>
      <c r="I188" s="23" t="n">
        <v>24</v>
      </c>
      <c r="J188" s="16" t="n">
        <f aca="false">SUM(H188*I188)</f>
        <v>1152</v>
      </c>
      <c r="K188" s="17" t="n">
        <v>0.75</v>
      </c>
      <c r="L188" s="16" t="n">
        <f aca="false">SUM(J188*K188)</f>
        <v>864</v>
      </c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</row>
    <row r="189" s="7" customFormat="true" ht="12" hidden="false" customHeight="false" outlineLevel="0" collapsed="false">
      <c r="A189" s="13" t="s">
        <v>315</v>
      </c>
      <c r="B189" s="25" t="s">
        <v>291</v>
      </c>
      <c r="C189" s="8" t="s">
        <v>292</v>
      </c>
      <c r="D189" s="8" t="s">
        <v>136</v>
      </c>
      <c r="E189" s="8" t="s">
        <v>293</v>
      </c>
      <c r="F189" s="13" t="s">
        <v>316</v>
      </c>
      <c r="G189" s="41" t="n">
        <v>2</v>
      </c>
      <c r="H189" s="3" t="n">
        <v>48</v>
      </c>
      <c r="I189" s="23" t="n">
        <v>86</v>
      </c>
      <c r="J189" s="16" t="n">
        <f aca="false">SUM(H189*I189)</f>
        <v>4128</v>
      </c>
      <c r="K189" s="17" t="n">
        <v>0.75</v>
      </c>
      <c r="L189" s="16" t="n">
        <f aca="false">SUM(J189*K189)</f>
        <v>3096</v>
      </c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</row>
    <row r="190" s="7" customFormat="true" ht="12" hidden="false" customHeight="false" outlineLevel="0" collapsed="false">
      <c r="A190" s="13" t="s">
        <v>315</v>
      </c>
      <c r="B190" s="25" t="s">
        <v>317</v>
      </c>
      <c r="C190" s="8" t="s">
        <v>318</v>
      </c>
      <c r="D190" s="8" t="s">
        <v>93</v>
      </c>
      <c r="E190" s="8" t="s">
        <v>319</v>
      </c>
      <c r="F190" s="13" t="s">
        <v>320</v>
      </c>
      <c r="G190" s="41" t="n">
        <v>1</v>
      </c>
      <c r="H190" s="3" t="n">
        <v>48</v>
      </c>
      <c r="I190" s="23" t="n">
        <v>34</v>
      </c>
      <c r="J190" s="16" t="n">
        <f aca="false">SUM(H190*I190)</f>
        <v>1632</v>
      </c>
      <c r="K190" s="17" t="n">
        <v>0.75</v>
      </c>
      <c r="L190" s="16" t="n">
        <f aca="false">SUM(J190*K190)</f>
        <v>1224</v>
      </c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</row>
    <row r="191" s="7" customFormat="true" ht="12" hidden="false" customHeight="false" outlineLevel="0" collapsed="false">
      <c r="A191" s="13" t="s">
        <v>315</v>
      </c>
      <c r="B191" s="21" t="s">
        <v>291</v>
      </c>
      <c r="C191" s="8" t="s">
        <v>294</v>
      </c>
      <c r="D191" s="8" t="s">
        <v>136</v>
      </c>
      <c r="E191" s="8" t="s">
        <v>295</v>
      </c>
      <c r="F191" s="13" t="s">
        <v>321</v>
      </c>
      <c r="G191" s="41" t="n">
        <v>2</v>
      </c>
      <c r="H191" s="3" t="n">
        <v>48</v>
      </c>
      <c r="I191" s="4" t="n">
        <v>48.8</v>
      </c>
      <c r="J191" s="16" t="n">
        <f aca="false">SUM(H191*I191)</f>
        <v>2342.4</v>
      </c>
      <c r="K191" s="17" t="n">
        <v>0.75</v>
      </c>
      <c r="L191" s="16" t="n">
        <f aca="false">SUM(J191*K191)</f>
        <v>1756.8</v>
      </c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</row>
    <row r="192" s="7" customFormat="true" ht="12" hidden="false" customHeight="false" outlineLevel="0" collapsed="false">
      <c r="A192" s="13" t="s">
        <v>315</v>
      </c>
      <c r="B192" s="21" t="s">
        <v>322</v>
      </c>
      <c r="C192" s="8" t="s">
        <v>323</v>
      </c>
      <c r="D192" s="8" t="s">
        <v>324</v>
      </c>
      <c r="E192" s="8" t="s">
        <v>325</v>
      </c>
      <c r="F192" s="13" t="s">
        <v>326</v>
      </c>
      <c r="G192" s="41" t="n">
        <v>1</v>
      </c>
      <c r="H192" s="3" t="n">
        <v>48</v>
      </c>
      <c r="I192" s="4" t="n">
        <v>40</v>
      </c>
      <c r="J192" s="16" t="n">
        <f aca="false">SUM(H192*I192)</f>
        <v>1920</v>
      </c>
      <c r="K192" s="17" t="n">
        <v>0.75</v>
      </c>
      <c r="L192" s="16" t="n">
        <f aca="false">SUM(J192*K192)</f>
        <v>1440</v>
      </c>
    </row>
    <row r="193" s="7" customFormat="true" ht="14.25" hidden="false" customHeight="false" outlineLevel="0" collapsed="false">
      <c r="A193" s="13" t="s">
        <v>315</v>
      </c>
      <c r="B193" s="44" t="s">
        <v>296</v>
      </c>
      <c r="C193" s="8" t="s">
        <v>296</v>
      </c>
      <c r="D193" s="8" t="s">
        <v>14</v>
      </c>
      <c r="E193" s="8" t="s">
        <v>297</v>
      </c>
      <c r="F193" s="13" t="n">
        <v>9787117266048</v>
      </c>
      <c r="G193" s="41" t="n">
        <v>9</v>
      </c>
      <c r="H193" s="3" t="n">
        <v>48</v>
      </c>
      <c r="I193" s="4" t="n">
        <v>79</v>
      </c>
      <c r="J193" s="16" t="n">
        <f aca="false">SUM(H193*I193)</f>
        <v>3792</v>
      </c>
      <c r="K193" s="17" t="n">
        <v>0.75</v>
      </c>
      <c r="L193" s="16" t="n">
        <f aca="false">SUM(J193*K193)</f>
        <v>2844</v>
      </c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</row>
    <row r="194" s="7" customFormat="true" ht="14.25" hidden="false" customHeight="false" outlineLevel="0" collapsed="false">
      <c r="A194" s="13" t="s">
        <v>315</v>
      </c>
      <c r="B194" s="21" t="s">
        <v>327</v>
      </c>
      <c r="C194" s="8" t="s">
        <v>139</v>
      </c>
      <c r="D194" s="8" t="s">
        <v>111</v>
      </c>
      <c r="E194" s="8" t="s">
        <v>140</v>
      </c>
      <c r="F194" s="13" t="n">
        <v>9787030492548</v>
      </c>
      <c r="G194" s="41" t="n">
        <v>3</v>
      </c>
      <c r="H194" s="3" t="n">
        <v>48</v>
      </c>
      <c r="I194" s="15" t="n">
        <v>49.8</v>
      </c>
      <c r="J194" s="16" t="n">
        <f aca="false">SUM(H194*I194)</f>
        <v>2390.4</v>
      </c>
      <c r="K194" s="17" t="n">
        <v>0.75</v>
      </c>
      <c r="L194" s="16" t="n">
        <f aca="false">SUM(J194*K194)</f>
        <v>1792.8</v>
      </c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</row>
    <row r="195" s="7" customFormat="true" ht="14.25" hidden="false" customHeight="false" outlineLevel="0" collapsed="false">
      <c r="A195" s="13" t="s">
        <v>315</v>
      </c>
      <c r="B195" s="45" t="s">
        <v>327</v>
      </c>
      <c r="C195" s="8" t="s">
        <v>299</v>
      </c>
      <c r="D195" s="8" t="s">
        <v>93</v>
      </c>
      <c r="E195" s="8" t="s">
        <v>300</v>
      </c>
      <c r="F195" s="13" t="n">
        <v>9787564171766</v>
      </c>
      <c r="G195" s="41" t="s">
        <v>301</v>
      </c>
      <c r="H195" s="3" t="n">
        <v>48</v>
      </c>
      <c r="I195" s="4" t="n">
        <v>38</v>
      </c>
      <c r="J195" s="16" t="n">
        <f aca="false">SUM(H195*I195)</f>
        <v>1824</v>
      </c>
      <c r="K195" s="17" t="n">
        <v>0.75</v>
      </c>
      <c r="L195" s="16" t="n">
        <f aca="false">SUM(J195*K195)</f>
        <v>1368</v>
      </c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</row>
    <row r="196" s="7" customFormat="true" ht="14.25" hidden="false" customHeight="false" outlineLevel="0" collapsed="false">
      <c r="A196" s="13" t="s">
        <v>315</v>
      </c>
      <c r="B196" s="21" t="s">
        <v>267</v>
      </c>
      <c r="C196" s="8" t="s">
        <v>268</v>
      </c>
      <c r="D196" s="8" t="s">
        <v>111</v>
      </c>
      <c r="E196" s="8" t="s">
        <v>269</v>
      </c>
      <c r="F196" s="13" t="n">
        <v>9787030529282</v>
      </c>
      <c r="G196" s="41" t="n">
        <v>3</v>
      </c>
      <c r="H196" s="3" t="n">
        <v>48</v>
      </c>
      <c r="I196" s="4" t="n">
        <v>49.8</v>
      </c>
      <c r="J196" s="16" t="n">
        <f aca="false">SUM(H196*I196)</f>
        <v>2390.4</v>
      </c>
      <c r="K196" s="17" t="n">
        <v>0.75</v>
      </c>
      <c r="L196" s="16" t="n">
        <f aca="false">SUM(J196*K196)</f>
        <v>1792.8</v>
      </c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</row>
    <row r="197" s="7" customFormat="true" ht="14.25" hidden="false" customHeight="false" outlineLevel="0" collapsed="false">
      <c r="A197" s="13" t="s">
        <v>315</v>
      </c>
      <c r="B197" s="21" t="s">
        <v>302</v>
      </c>
      <c r="C197" s="8" t="s">
        <v>302</v>
      </c>
      <c r="D197" s="8" t="s">
        <v>111</v>
      </c>
      <c r="E197" s="8" t="s">
        <v>303</v>
      </c>
      <c r="F197" s="13" t="n">
        <v>9787030595522</v>
      </c>
      <c r="G197" s="41" t="n">
        <v>3</v>
      </c>
      <c r="H197" s="3" t="n">
        <v>48</v>
      </c>
      <c r="I197" s="4" t="n">
        <v>65</v>
      </c>
      <c r="J197" s="16" t="n">
        <f aca="false">SUM(H197*I197)</f>
        <v>3120</v>
      </c>
      <c r="K197" s="17" t="n">
        <v>0.75</v>
      </c>
      <c r="L197" s="16" t="n">
        <f aca="false">SUM(J197*K197)</f>
        <v>2340</v>
      </c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</row>
    <row r="198" s="7" customFormat="true" ht="12" hidden="false" customHeight="false" outlineLevel="0" collapsed="false">
      <c r="A198" s="13" t="s">
        <v>315</v>
      </c>
      <c r="B198" s="24" t="s">
        <v>304</v>
      </c>
      <c r="C198" s="8" t="s">
        <v>305</v>
      </c>
      <c r="D198" s="8" t="s">
        <v>214</v>
      </c>
      <c r="E198" s="38" t="s">
        <v>306</v>
      </c>
      <c r="F198" s="13" t="n">
        <v>9787305104886</v>
      </c>
      <c r="G198" s="41" t="n">
        <v>1</v>
      </c>
      <c r="H198" s="3" t="n">
        <v>48</v>
      </c>
      <c r="I198" s="4" t="n">
        <v>34</v>
      </c>
      <c r="J198" s="16" t="n">
        <f aca="false">SUM(H198*I198)</f>
        <v>1632</v>
      </c>
      <c r="K198" s="17" t="n">
        <v>0.75</v>
      </c>
      <c r="L198" s="16" t="n">
        <f aca="false">SUM(J198*K198)</f>
        <v>1224</v>
      </c>
    </row>
    <row r="199" s="7" customFormat="true" ht="12" hidden="false" customHeight="false" outlineLevel="0" collapsed="false">
      <c r="A199" s="13" t="s">
        <v>315</v>
      </c>
      <c r="B199" s="25" t="s">
        <v>307</v>
      </c>
      <c r="C199" s="8" t="s">
        <v>308</v>
      </c>
      <c r="D199" s="8" t="s">
        <v>214</v>
      </c>
      <c r="E199" s="38" t="s">
        <v>309</v>
      </c>
      <c r="F199" s="13" t="n">
        <v>9787305111624</v>
      </c>
      <c r="G199" s="41" t="n">
        <v>1</v>
      </c>
      <c r="H199" s="3" t="n">
        <v>48</v>
      </c>
      <c r="I199" s="4" t="n">
        <v>37</v>
      </c>
      <c r="J199" s="16" t="n">
        <f aca="false">SUM(H199*I199)</f>
        <v>1776</v>
      </c>
      <c r="K199" s="17" t="n">
        <v>0.75</v>
      </c>
      <c r="L199" s="16" t="n">
        <f aca="false">SUM(J199*K199)</f>
        <v>1332</v>
      </c>
    </row>
    <row r="200" s="7" customFormat="true" ht="12" hidden="false" customHeight="false" outlineLevel="0" collapsed="false">
      <c r="A200" s="13" t="s">
        <v>315</v>
      </c>
      <c r="B200" s="25" t="s">
        <v>322</v>
      </c>
      <c r="C200" s="8" t="s">
        <v>310</v>
      </c>
      <c r="D200" s="8" t="s">
        <v>93</v>
      </c>
      <c r="E200" s="8" t="s">
        <v>311</v>
      </c>
      <c r="F200" s="13" t="s">
        <v>328</v>
      </c>
      <c r="G200" s="41" t="n">
        <v>2</v>
      </c>
      <c r="H200" s="3" t="n">
        <v>48</v>
      </c>
      <c r="I200" s="4" t="n">
        <v>40</v>
      </c>
      <c r="J200" s="16" t="n">
        <f aca="false">SUM(H200*I200)</f>
        <v>1920</v>
      </c>
      <c r="K200" s="17" t="n">
        <v>0.75</v>
      </c>
      <c r="L200" s="16" t="n">
        <f aca="false">SUM(J200*K200)</f>
        <v>1440</v>
      </c>
    </row>
    <row r="201" s="7" customFormat="true" ht="14.25" hidden="false" customHeight="false" outlineLevel="0" collapsed="false">
      <c r="A201" s="13" t="s">
        <v>315</v>
      </c>
      <c r="B201" s="25" t="s">
        <v>312</v>
      </c>
      <c r="C201" s="8" t="s">
        <v>312</v>
      </c>
      <c r="D201" s="8" t="s">
        <v>93</v>
      </c>
      <c r="E201" s="8" t="s">
        <v>313</v>
      </c>
      <c r="F201" s="13" t="s">
        <v>314</v>
      </c>
      <c r="G201" s="41" t="n">
        <v>2</v>
      </c>
      <c r="H201" s="3" t="n">
        <v>48</v>
      </c>
      <c r="I201" s="4" t="n">
        <v>42</v>
      </c>
      <c r="J201" s="16" t="n">
        <f aca="false">SUM(H201*I201)</f>
        <v>2016</v>
      </c>
      <c r="K201" s="17" t="n">
        <v>0.75</v>
      </c>
      <c r="L201" s="16" t="n">
        <f aca="false">SUM(J201*K201)</f>
        <v>1512</v>
      </c>
      <c r="IK201" s="18"/>
      <c r="IL201" s="18"/>
      <c r="IM201" s="18"/>
      <c r="IN201" s="18"/>
      <c r="IO201" s="18"/>
      <c r="IP201" s="18"/>
    </row>
    <row r="202" s="7" customFormat="true" ht="14.25" hidden="false" customHeight="false" outlineLevel="0" collapsed="false">
      <c r="A202" s="13" t="s">
        <v>329</v>
      </c>
      <c r="B202" s="25" t="s">
        <v>289</v>
      </c>
      <c r="C202" s="8" t="s">
        <v>289</v>
      </c>
      <c r="D202" s="8" t="s">
        <v>14</v>
      </c>
      <c r="E202" s="8" t="s">
        <v>290</v>
      </c>
      <c r="F202" s="13" t="s">
        <v>330</v>
      </c>
      <c r="G202" s="43" t="n">
        <v>9</v>
      </c>
      <c r="H202" s="3" t="n">
        <v>268</v>
      </c>
      <c r="I202" s="23" t="n">
        <v>72</v>
      </c>
      <c r="J202" s="16" t="n">
        <f aca="false">SUM(H202*I202)</f>
        <v>19296</v>
      </c>
      <c r="K202" s="17" t="n">
        <v>0.75</v>
      </c>
      <c r="L202" s="16" t="n">
        <f aca="false">SUM(J202*K202)</f>
        <v>14472</v>
      </c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</row>
    <row r="203" s="7" customFormat="true" ht="14.25" hidden="false" customHeight="false" outlineLevel="0" collapsed="false">
      <c r="A203" s="13" t="s">
        <v>329</v>
      </c>
      <c r="B203" s="25" t="s">
        <v>258</v>
      </c>
      <c r="C203" s="26" t="s">
        <v>258</v>
      </c>
      <c r="D203" s="8" t="s">
        <v>93</v>
      </c>
      <c r="E203" s="8" t="s">
        <v>259</v>
      </c>
      <c r="F203" s="13" t="n">
        <v>9787564120597</v>
      </c>
      <c r="G203" s="41" t="n">
        <v>2</v>
      </c>
      <c r="H203" s="3" t="n">
        <v>268</v>
      </c>
      <c r="I203" s="23" t="n">
        <v>24</v>
      </c>
      <c r="J203" s="16" t="n">
        <f aca="false">SUM(H203*I203)</f>
        <v>6432</v>
      </c>
      <c r="K203" s="17" t="n">
        <v>0.75</v>
      </c>
      <c r="L203" s="16" t="n">
        <f aca="false">SUM(J203*K203)</f>
        <v>4824</v>
      </c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</row>
    <row r="204" s="7" customFormat="true" ht="12" hidden="false" customHeight="false" outlineLevel="0" collapsed="false">
      <c r="A204" s="13" t="s">
        <v>329</v>
      </c>
      <c r="B204" s="21" t="s">
        <v>291</v>
      </c>
      <c r="C204" s="8" t="s">
        <v>292</v>
      </c>
      <c r="D204" s="8" t="s">
        <v>136</v>
      </c>
      <c r="E204" s="8" t="s">
        <v>293</v>
      </c>
      <c r="F204" s="13" t="s">
        <v>316</v>
      </c>
      <c r="G204" s="41" t="n">
        <v>2</v>
      </c>
      <c r="H204" s="3" t="n">
        <v>268</v>
      </c>
      <c r="I204" s="23" t="n">
        <v>86</v>
      </c>
      <c r="J204" s="16" t="n">
        <f aca="false">SUM(H204*I204)</f>
        <v>23048</v>
      </c>
      <c r="K204" s="17" t="n">
        <v>0.75</v>
      </c>
      <c r="L204" s="16" t="n">
        <f aca="false">SUM(J204*K204)</f>
        <v>17286</v>
      </c>
    </row>
    <row r="205" s="7" customFormat="true" ht="14.25" hidden="false" customHeight="false" outlineLevel="0" collapsed="false">
      <c r="A205" s="13" t="s">
        <v>329</v>
      </c>
      <c r="B205" s="21" t="s">
        <v>317</v>
      </c>
      <c r="C205" s="8" t="s">
        <v>318</v>
      </c>
      <c r="D205" s="8" t="s">
        <v>93</v>
      </c>
      <c r="E205" s="8" t="s">
        <v>319</v>
      </c>
      <c r="F205" s="13" t="s">
        <v>320</v>
      </c>
      <c r="G205" s="41" t="n">
        <v>1</v>
      </c>
      <c r="H205" s="3" t="n">
        <v>268</v>
      </c>
      <c r="I205" s="23" t="n">
        <v>34</v>
      </c>
      <c r="J205" s="16" t="n">
        <f aca="false">SUM(H205*I205)</f>
        <v>9112</v>
      </c>
      <c r="K205" s="17" t="n">
        <v>0.75</v>
      </c>
      <c r="L205" s="16" t="n">
        <f aca="false">SUM(J205*K205)</f>
        <v>6834</v>
      </c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</row>
    <row r="206" s="7" customFormat="true" ht="14.25" hidden="false" customHeight="false" outlineLevel="0" collapsed="false">
      <c r="A206" s="13" t="s">
        <v>329</v>
      </c>
      <c r="B206" s="21" t="s">
        <v>291</v>
      </c>
      <c r="C206" s="8" t="s">
        <v>294</v>
      </c>
      <c r="D206" s="8" t="s">
        <v>136</v>
      </c>
      <c r="E206" s="8" t="s">
        <v>295</v>
      </c>
      <c r="F206" s="13" t="s">
        <v>321</v>
      </c>
      <c r="G206" s="41" t="n">
        <v>2</v>
      </c>
      <c r="H206" s="3" t="n">
        <v>268</v>
      </c>
      <c r="I206" s="4" t="n">
        <v>48.8</v>
      </c>
      <c r="J206" s="16" t="n">
        <f aca="false">SUM(H206*I206)</f>
        <v>13078.4</v>
      </c>
      <c r="K206" s="17" t="n">
        <v>0.75</v>
      </c>
      <c r="L206" s="16" t="n">
        <f aca="false">SUM(J206*K206)</f>
        <v>9808.8</v>
      </c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</row>
    <row r="207" s="7" customFormat="true" ht="14.25" hidden="false" customHeight="false" outlineLevel="0" collapsed="false">
      <c r="A207" s="13" t="s">
        <v>329</v>
      </c>
      <c r="B207" s="21" t="s">
        <v>296</v>
      </c>
      <c r="C207" s="8" t="s">
        <v>296</v>
      </c>
      <c r="D207" s="8" t="s">
        <v>14</v>
      </c>
      <c r="E207" s="8" t="s">
        <v>297</v>
      </c>
      <c r="F207" s="13" t="n">
        <v>9787117266048</v>
      </c>
      <c r="G207" s="41" t="n">
        <v>9</v>
      </c>
      <c r="H207" s="3" t="n">
        <v>268</v>
      </c>
      <c r="I207" s="4" t="n">
        <v>79</v>
      </c>
      <c r="J207" s="16" t="n">
        <f aca="false">SUM(H207*I207)</f>
        <v>21172</v>
      </c>
      <c r="K207" s="17" t="n">
        <v>0.75</v>
      </c>
      <c r="L207" s="16" t="n">
        <f aca="false">SUM(J207*K207)</f>
        <v>15879</v>
      </c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</row>
    <row r="208" s="7" customFormat="true" ht="14.25" hidden="false" customHeight="false" outlineLevel="0" collapsed="false">
      <c r="A208" s="13" t="s">
        <v>329</v>
      </c>
      <c r="B208" s="21" t="s">
        <v>298</v>
      </c>
      <c r="C208" s="8" t="s">
        <v>299</v>
      </c>
      <c r="D208" s="8" t="s">
        <v>93</v>
      </c>
      <c r="E208" s="8" t="s">
        <v>300</v>
      </c>
      <c r="F208" s="13" t="n">
        <v>9787564171766</v>
      </c>
      <c r="G208" s="41" t="s">
        <v>301</v>
      </c>
      <c r="H208" s="3" t="n">
        <v>268</v>
      </c>
      <c r="I208" s="4" t="n">
        <v>38</v>
      </c>
      <c r="J208" s="16" t="n">
        <f aca="false">SUM(H208*I208)</f>
        <v>10184</v>
      </c>
      <c r="K208" s="17" t="n">
        <v>0.75</v>
      </c>
      <c r="L208" s="16" t="n">
        <f aca="false">SUM(J208*K208)</f>
        <v>7638</v>
      </c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</row>
    <row r="209" s="7" customFormat="true" ht="14.25" hidden="false" customHeight="false" outlineLevel="0" collapsed="false">
      <c r="A209" s="13" t="s">
        <v>329</v>
      </c>
      <c r="B209" s="21" t="s">
        <v>267</v>
      </c>
      <c r="C209" s="8" t="s">
        <v>268</v>
      </c>
      <c r="D209" s="8" t="s">
        <v>111</v>
      </c>
      <c r="E209" s="8" t="s">
        <v>269</v>
      </c>
      <c r="F209" s="13" t="n">
        <v>9787030529282</v>
      </c>
      <c r="G209" s="41" t="n">
        <v>3</v>
      </c>
      <c r="H209" s="3" t="n">
        <v>268</v>
      </c>
      <c r="I209" s="4" t="n">
        <v>49.8</v>
      </c>
      <c r="J209" s="16" t="n">
        <f aca="false">SUM(H209*I209)</f>
        <v>13346.4</v>
      </c>
      <c r="K209" s="17" t="n">
        <v>0.75</v>
      </c>
      <c r="L209" s="16" t="n">
        <f aca="false">SUM(J209*K209)</f>
        <v>10009.8</v>
      </c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</row>
    <row r="210" s="7" customFormat="true" ht="14.25" hidden="false" customHeight="false" outlineLevel="0" collapsed="false">
      <c r="A210" s="13" t="s">
        <v>329</v>
      </c>
      <c r="B210" s="21" t="s">
        <v>302</v>
      </c>
      <c r="C210" s="8" t="s">
        <v>302</v>
      </c>
      <c r="D210" s="8" t="s">
        <v>111</v>
      </c>
      <c r="E210" s="8" t="s">
        <v>303</v>
      </c>
      <c r="F210" s="13" t="n">
        <v>9787030595522</v>
      </c>
      <c r="G210" s="41" t="n">
        <v>3</v>
      </c>
      <c r="H210" s="3" t="n">
        <v>268</v>
      </c>
      <c r="I210" s="4" t="n">
        <v>65</v>
      </c>
      <c r="J210" s="16" t="n">
        <f aca="false">SUM(H210*I210)</f>
        <v>17420</v>
      </c>
      <c r="K210" s="17" t="n">
        <v>0.75</v>
      </c>
      <c r="L210" s="16" t="n">
        <f aca="false">SUM(J210*K210)</f>
        <v>13065</v>
      </c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</row>
    <row r="211" s="7" customFormat="true" ht="14.25" hidden="false" customHeight="false" outlineLevel="0" collapsed="false">
      <c r="A211" s="13" t="s">
        <v>329</v>
      </c>
      <c r="B211" s="31" t="s">
        <v>304</v>
      </c>
      <c r="C211" s="8" t="s">
        <v>305</v>
      </c>
      <c r="D211" s="8" t="s">
        <v>214</v>
      </c>
      <c r="E211" s="38" t="s">
        <v>306</v>
      </c>
      <c r="F211" s="13" t="n">
        <v>9787305104886</v>
      </c>
      <c r="G211" s="41" t="n">
        <v>1</v>
      </c>
      <c r="H211" s="3" t="n">
        <v>268</v>
      </c>
      <c r="I211" s="4" t="n">
        <v>34</v>
      </c>
      <c r="J211" s="16" t="n">
        <f aca="false">SUM(H211*I211)</f>
        <v>9112</v>
      </c>
      <c r="K211" s="17" t="n">
        <v>0.75</v>
      </c>
      <c r="L211" s="16" t="n">
        <f aca="false">SUM(J211*K211)</f>
        <v>6834</v>
      </c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</row>
    <row r="212" s="7" customFormat="true" ht="14.25" hidden="false" customHeight="false" outlineLevel="0" collapsed="false">
      <c r="A212" s="13" t="s">
        <v>329</v>
      </c>
      <c r="B212" s="31" t="s">
        <v>307</v>
      </c>
      <c r="C212" s="8" t="s">
        <v>308</v>
      </c>
      <c r="D212" s="8" t="s">
        <v>214</v>
      </c>
      <c r="E212" s="46" t="s">
        <v>309</v>
      </c>
      <c r="F212" s="13" t="n">
        <v>9787305111624</v>
      </c>
      <c r="G212" s="41" t="n">
        <v>1</v>
      </c>
      <c r="H212" s="3" t="n">
        <v>268</v>
      </c>
      <c r="I212" s="4" t="n">
        <v>37</v>
      </c>
      <c r="J212" s="16" t="n">
        <f aca="false">SUM(H212*I212)</f>
        <v>9916</v>
      </c>
      <c r="K212" s="17" t="n">
        <v>0.75</v>
      </c>
      <c r="L212" s="16" t="n">
        <f aca="false">SUM(J212*K212)</f>
        <v>7437</v>
      </c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</row>
    <row r="213" s="7" customFormat="true" ht="14.25" hidden="false" customHeight="false" outlineLevel="0" collapsed="false">
      <c r="A213" s="13" t="s">
        <v>329</v>
      </c>
      <c r="B213" s="21" t="s">
        <v>310</v>
      </c>
      <c r="C213" s="8" t="s">
        <v>310</v>
      </c>
      <c r="D213" s="8" t="s">
        <v>93</v>
      </c>
      <c r="E213" s="8" t="s">
        <v>311</v>
      </c>
      <c r="F213" s="13" t="s">
        <v>328</v>
      </c>
      <c r="G213" s="41" t="n">
        <v>2</v>
      </c>
      <c r="H213" s="3" t="n">
        <v>268</v>
      </c>
      <c r="I213" s="4" t="n">
        <v>40</v>
      </c>
      <c r="J213" s="16" t="n">
        <f aca="false">SUM(H213*I213)</f>
        <v>10720</v>
      </c>
      <c r="K213" s="17" t="n">
        <v>0.75</v>
      </c>
      <c r="L213" s="16" t="n">
        <f aca="false">SUM(J213*K213)</f>
        <v>8040</v>
      </c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</row>
    <row r="214" s="7" customFormat="true" ht="14.25" hidden="false" customHeight="false" outlineLevel="0" collapsed="false">
      <c r="A214" s="13" t="s">
        <v>329</v>
      </c>
      <c r="B214" s="21" t="s">
        <v>312</v>
      </c>
      <c r="C214" s="8" t="s">
        <v>312</v>
      </c>
      <c r="D214" s="8" t="s">
        <v>93</v>
      </c>
      <c r="E214" s="8" t="s">
        <v>313</v>
      </c>
      <c r="F214" s="13" t="s">
        <v>314</v>
      </c>
      <c r="G214" s="41" t="n">
        <v>2</v>
      </c>
      <c r="H214" s="3" t="n">
        <v>268</v>
      </c>
      <c r="I214" s="4" t="n">
        <v>42</v>
      </c>
      <c r="J214" s="16" t="n">
        <f aca="false">SUM(H214*I214)</f>
        <v>11256</v>
      </c>
      <c r="K214" s="17" t="n">
        <v>0.75</v>
      </c>
      <c r="L214" s="16" t="n">
        <f aca="false">SUM(J214*K214)</f>
        <v>8442</v>
      </c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</row>
    <row r="215" s="7" customFormat="true" ht="14.25" hidden="false" customHeight="false" outlineLevel="0" collapsed="false">
      <c r="A215" s="13" t="s">
        <v>331</v>
      </c>
      <c r="B215" s="21" t="s">
        <v>289</v>
      </c>
      <c r="C215" s="8" t="s">
        <v>289</v>
      </c>
      <c r="D215" s="8" t="s">
        <v>14</v>
      </c>
      <c r="E215" s="8" t="s">
        <v>290</v>
      </c>
      <c r="F215" s="13" t="s">
        <v>330</v>
      </c>
      <c r="G215" s="43" t="n">
        <v>9</v>
      </c>
      <c r="H215" s="3" t="n">
        <v>29</v>
      </c>
      <c r="I215" s="23" t="n">
        <v>72</v>
      </c>
      <c r="J215" s="16" t="n">
        <f aca="false">SUM(H215*I215)</f>
        <v>2088</v>
      </c>
      <c r="K215" s="17" t="n">
        <v>0.75</v>
      </c>
      <c r="L215" s="16" t="n">
        <f aca="false">SUM(J215*K215)</f>
        <v>1566</v>
      </c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</row>
    <row r="216" s="7" customFormat="true" ht="14.25" hidden="false" customHeight="false" outlineLevel="0" collapsed="false">
      <c r="A216" s="13" t="s">
        <v>331</v>
      </c>
      <c r="B216" s="31" t="s">
        <v>332</v>
      </c>
      <c r="C216" s="8" t="s">
        <v>92</v>
      </c>
      <c r="D216" s="8" t="s">
        <v>93</v>
      </c>
      <c r="E216" s="8" t="s">
        <v>333</v>
      </c>
      <c r="F216" s="13" t="n">
        <v>9787564183011</v>
      </c>
      <c r="G216" s="41" t="n">
        <v>1</v>
      </c>
      <c r="H216" s="3" t="n">
        <v>29</v>
      </c>
      <c r="I216" s="23" t="n">
        <v>88</v>
      </c>
      <c r="J216" s="16" t="n">
        <f aca="false">SUM(H216*I216)</f>
        <v>2552</v>
      </c>
      <c r="K216" s="17" t="n">
        <v>0.75</v>
      </c>
      <c r="L216" s="16" t="n">
        <f aca="false">SUM(J216*K216)</f>
        <v>1914</v>
      </c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</row>
    <row r="217" s="7" customFormat="true" ht="14.25" hidden="false" customHeight="false" outlineLevel="0" collapsed="false">
      <c r="A217" s="13" t="s">
        <v>331</v>
      </c>
      <c r="B217" s="21" t="s">
        <v>258</v>
      </c>
      <c r="C217" s="26" t="s">
        <v>258</v>
      </c>
      <c r="D217" s="8" t="s">
        <v>93</v>
      </c>
      <c r="E217" s="8" t="s">
        <v>259</v>
      </c>
      <c r="F217" s="13" t="n">
        <v>9787564120597</v>
      </c>
      <c r="G217" s="41" t="n">
        <v>2</v>
      </c>
      <c r="H217" s="3" t="n">
        <v>29</v>
      </c>
      <c r="I217" s="23" t="n">
        <v>24</v>
      </c>
      <c r="J217" s="16" t="n">
        <f aca="false">SUM(H217*I217)</f>
        <v>696</v>
      </c>
      <c r="K217" s="17" t="n">
        <v>0.75</v>
      </c>
      <c r="L217" s="16" t="n">
        <f aca="false">SUM(J217*K217)</f>
        <v>522</v>
      </c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</row>
    <row r="218" s="7" customFormat="true" ht="14.25" hidden="false" customHeight="false" outlineLevel="0" collapsed="false">
      <c r="A218" s="13" t="s">
        <v>331</v>
      </c>
      <c r="B218" s="21" t="s">
        <v>291</v>
      </c>
      <c r="C218" s="8" t="s">
        <v>292</v>
      </c>
      <c r="D218" s="8" t="s">
        <v>136</v>
      </c>
      <c r="E218" s="8" t="s">
        <v>293</v>
      </c>
      <c r="F218" s="13" t="s">
        <v>316</v>
      </c>
      <c r="G218" s="41" t="n">
        <v>2</v>
      </c>
      <c r="H218" s="3" t="n">
        <v>29</v>
      </c>
      <c r="I218" s="23" t="n">
        <v>86</v>
      </c>
      <c r="J218" s="16" t="n">
        <f aca="false">SUM(H218*I218)</f>
        <v>2494</v>
      </c>
      <c r="K218" s="17" t="n">
        <v>0.75</v>
      </c>
      <c r="L218" s="16" t="n">
        <f aca="false">SUM(J218*K218)</f>
        <v>1870.5</v>
      </c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</row>
    <row r="219" s="7" customFormat="true" ht="14.25" hidden="false" customHeight="false" outlineLevel="0" collapsed="false">
      <c r="A219" s="13" t="s">
        <v>331</v>
      </c>
      <c r="B219" s="21" t="s">
        <v>317</v>
      </c>
      <c r="C219" s="8" t="s">
        <v>318</v>
      </c>
      <c r="D219" s="8" t="s">
        <v>93</v>
      </c>
      <c r="E219" s="8" t="s">
        <v>319</v>
      </c>
      <c r="F219" s="13" t="s">
        <v>320</v>
      </c>
      <c r="G219" s="41" t="n">
        <v>1</v>
      </c>
      <c r="H219" s="3" t="n">
        <v>29</v>
      </c>
      <c r="I219" s="23" t="n">
        <v>34</v>
      </c>
      <c r="J219" s="16" t="n">
        <f aca="false">SUM(H219*I219)</f>
        <v>986</v>
      </c>
      <c r="K219" s="17" t="n">
        <v>0.75</v>
      </c>
      <c r="L219" s="16" t="n">
        <f aca="false">SUM(J219*K219)</f>
        <v>739.5</v>
      </c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</row>
    <row r="220" s="7" customFormat="true" ht="12" hidden="false" customHeight="false" outlineLevel="0" collapsed="false">
      <c r="A220" s="13" t="s">
        <v>331</v>
      </c>
      <c r="B220" s="21" t="s">
        <v>291</v>
      </c>
      <c r="C220" s="8" t="s">
        <v>294</v>
      </c>
      <c r="D220" s="8" t="s">
        <v>136</v>
      </c>
      <c r="E220" s="8" t="s">
        <v>295</v>
      </c>
      <c r="F220" s="13" t="s">
        <v>321</v>
      </c>
      <c r="G220" s="41" t="n">
        <v>2</v>
      </c>
      <c r="H220" s="3" t="n">
        <v>29</v>
      </c>
      <c r="I220" s="4" t="n">
        <v>48.8</v>
      </c>
      <c r="J220" s="16" t="n">
        <f aca="false">SUM(H220*I220)</f>
        <v>1415.2</v>
      </c>
      <c r="K220" s="17" t="n">
        <v>0.75</v>
      </c>
      <c r="L220" s="16" t="n">
        <f aca="false">SUM(J220*K220)</f>
        <v>1061.4</v>
      </c>
    </row>
    <row r="221" s="7" customFormat="true" ht="14.25" hidden="false" customHeight="false" outlineLevel="0" collapsed="false">
      <c r="A221" s="13" t="s">
        <v>331</v>
      </c>
      <c r="B221" s="21" t="s">
        <v>296</v>
      </c>
      <c r="C221" s="8" t="s">
        <v>296</v>
      </c>
      <c r="D221" s="8" t="s">
        <v>14</v>
      </c>
      <c r="E221" s="8" t="s">
        <v>297</v>
      </c>
      <c r="F221" s="13" t="n">
        <v>9787117266048</v>
      </c>
      <c r="G221" s="41" t="n">
        <v>9</v>
      </c>
      <c r="H221" s="3" t="n">
        <v>29</v>
      </c>
      <c r="I221" s="4" t="n">
        <v>79</v>
      </c>
      <c r="J221" s="16" t="n">
        <f aca="false">SUM(H221*I221)</f>
        <v>2291</v>
      </c>
      <c r="K221" s="17" t="n">
        <v>0.75</v>
      </c>
      <c r="L221" s="16" t="n">
        <f aca="false">SUM(J221*K221)</f>
        <v>1718.25</v>
      </c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</row>
    <row r="222" s="7" customFormat="true" ht="14.25" hidden="false" customHeight="false" outlineLevel="0" collapsed="false">
      <c r="A222" s="13" t="s">
        <v>331</v>
      </c>
      <c r="B222" s="21" t="s">
        <v>298</v>
      </c>
      <c r="C222" s="8" t="s">
        <v>299</v>
      </c>
      <c r="D222" s="8" t="s">
        <v>93</v>
      </c>
      <c r="E222" s="8" t="s">
        <v>300</v>
      </c>
      <c r="F222" s="13" t="n">
        <v>9787564171766</v>
      </c>
      <c r="G222" s="41" t="s">
        <v>301</v>
      </c>
      <c r="H222" s="3" t="n">
        <v>29</v>
      </c>
      <c r="I222" s="4" t="n">
        <v>38</v>
      </c>
      <c r="J222" s="16" t="n">
        <f aca="false">SUM(H222*I222)</f>
        <v>1102</v>
      </c>
      <c r="K222" s="17" t="n">
        <v>0.75</v>
      </c>
      <c r="L222" s="16" t="n">
        <f aca="false">SUM(J222*K222)</f>
        <v>826.5</v>
      </c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</row>
    <row r="223" s="7" customFormat="true" ht="14.25" hidden="false" customHeight="false" outlineLevel="0" collapsed="false">
      <c r="A223" s="13" t="s">
        <v>331</v>
      </c>
      <c r="B223" s="21" t="s">
        <v>267</v>
      </c>
      <c r="C223" s="8" t="s">
        <v>268</v>
      </c>
      <c r="D223" s="8" t="s">
        <v>111</v>
      </c>
      <c r="E223" s="8" t="s">
        <v>269</v>
      </c>
      <c r="F223" s="13" t="n">
        <v>9787030529282</v>
      </c>
      <c r="G223" s="41" t="n">
        <v>3</v>
      </c>
      <c r="H223" s="3" t="n">
        <v>29</v>
      </c>
      <c r="I223" s="4" t="n">
        <v>49.8</v>
      </c>
      <c r="J223" s="16" t="n">
        <f aca="false">SUM(H223*I223)</f>
        <v>1444.2</v>
      </c>
      <c r="K223" s="17" t="n">
        <v>0.75</v>
      </c>
      <c r="L223" s="16" t="n">
        <f aca="false">SUM(J223*K223)</f>
        <v>1083.15</v>
      </c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</row>
    <row r="224" s="7" customFormat="true" ht="14.25" hidden="false" customHeight="false" outlineLevel="0" collapsed="false">
      <c r="A224" s="13" t="s">
        <v>331</v>
      </c>
      <c r="B224" s="21" t="s">
        <v>302</v>
      </c>
      <c r="C224" s="8" t="s">
        <v>302</v>
      </c>
      <c r="D224" s="8" t="s">
        <v>111</v>
      </c>
      <c r="E224" s="8" t="s">
        <v>303</v>
      </c>
      <c r="F224" s="13" t="n">
        <v>9787030595522</v>
      </c>
      <c r="G224" s="41" t="n">
        <v>3</v>
      </c>
      <c r="H224" s="3" t="n">
        <v>29</v>
      </c>
      <c r="I224" s="4" t="n">
        <v>65</v>
      </c>
      <c r="J224" s="16" t="n">
        <f aca="false">SUM(H224*I224)</f>
        <v>1885</v>
      </c>
      <c r="K224" s="17" t="n">
        <v>0.75</v>
      </c>
      <c r="L224" s="16" t="n">
        <f aca="false">SUM(J224*K224)</f>
        <v>1413.75</v>
      </c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</row>
    <row r="225" s="7" customFormat="true" ht="12" hidden="false" customHeight="false" outlineLevel="0" collapsed="false">
      <c r="A225" s="13" t="s">
        <v>331</v>
      </c>
      <c r="B225" s="21" t="s">
        <v>304</v>
      </c>
      <c r="C225" s="8" t="s">
        <v>305</v>
      </c>
      <c r="D225" s="8" t="s">
        <v>214</v>
      </c>
      <c r="E225" s="38" t="s">
        <v>306</v>
      </c>
      <c r="F225" s="13" t="n">
        <v>9787305104886</v>
      </c>
      <c r="G225" s="41" t="n">
        <v>1</v>
      </c>
      <c r="H225" s="3" t="n">
        <v>29</v>
      </c>
      <c r="I225" s="4" t="n">
        <v>34</v>
      </c>
      <c r="J225" s="16" t="n">
        <f aca="false">SUM(H225*I225)</f>
        <v>986</v>
      </c>
      <c r="K225" s="17" t="n">
        <v>0.75</v>
      </c>
      <c r="L225" s="16" t="n">
        <f aca="false">SUM(J225*K225)</f>
        <v>739.5</v>
      </c>
    </row>
    <row r="226" s="7" customFormat="true" ht="12" hidden="false" customHeight="false" outlineLevel="0" collapsed="false">
      <c r="A226" s="13" t="s">
        <v>331</v>
      </c>
      <c r="B226" s="31" t="s">
        <v>307</v>
      </c>
      <c r="C226" s="8" t="s">
        <v>308</v>
      </c>
      <c r="D226" s="8" t="s">
        <v>214</v>
      </c>
      <c r="E226" s="38" t="s">
        <v>309</v>
      </c>
      <c r="F226" s="13" t="n">
        <v>9787305111624</v>
      </c>
      <c r="G226" s="41" t="n">
        <v>1</v>
      </c>
      <c r="H226" s="3" t="n">
        <v>29</v>
      </c>
      <c r="I226" s="4" t="n">
        <v>37</v>
      </c>
      <c r="J226" s="16" t="n">
        <f aca="false">SUM(H226*I226)</f>
        <v>1073</v>
      </c>
      <c r="K226" s="17" t="n">
        <v>0.75</v>
      </c>
      <c r="L226" s="16" t="n">
        <f aca="false">SUM(J226*K226)</f>
        <v>804.75</v>
      </c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</row>
    <row r="227" s="7" customFormat="true" ht="12" hidden="false" customHeight="false" outlineLevel="0" collapsed="false">
      <c r="A227" s="13" t="s">
        <v>331</v>
      </c>
      <c r="B227" s="21" t="s">
        <v>310</v>
      </c>
      <c r="C227" s="8" t="s">
        <v>310</v>
      </c>
      <c r="D227" s="19" t="s">
        <v>93</v>
      </c>
      <c r="E227" s="8" t="s">
        <v>311</v>
      </c>
      <c r="F227" s="13" t="s">
        <v>328</v>
      </c>
      <c r="G227" s="41" t="n">
        <v>2</v>
      </c>
      <c r="H227" s="3" t="n">
        <v>29</v>
      </c>
      <c r="I227" s="4" t="n">
        <v>40</v>
      </c>
      <c r="J227" s="16" t="n">
        <f aca="false">SUM(H227*I227)</f>
        <v>1160</v>
      </c>
      <c r="K227" s="17" t="n">
        <v>0.75</v>
      </c>
      <c r="L227" s="16" t="n">
        <f aca="false">SUM(J227*K227)</f>
        <v>870</v>
      </c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</row>
    <row r="228" s="7" customFormat="true" ht="12" hidden="false" customHeight="false" outlineLevel="0" collapsed="false">
      <c r="A228" s="13" t="s">
        <v>331</v>
      </c>
      <c r="B228" s="21" t="s">
        <v>312</v>
      </c>
      <c r="C228" s="8" t="s">
        <v>312</v>
      </c>
      <c r="D228" s="8" t="s">
        <v>93</v>
      </c>
      <c r="E228" s="8" t="s">
        <v>313</v>
      </c>
      <c r="F228" s="13" t="s">
        <v>314</v>
      </c>
      <c r="G228" s="41" t="n">
        <v>2</v>
      </c>
      <c r="H228" s="3" t="n">
        <v>29</v>
      </c>
      <c r="I228" s="4" t="n">
        <v>42</v>
      </c>
      <c r="J228" s="16" t="n">
        <f aca="false">SUM(H228*I228)</f>
        <v>1218</v>
      </c>
      <c r="K228" s="17" t="n">
        <v>0.75</v>
      </c>
      <c r="L228" s="16" t="n">
        <f aca="false">SUM(J228*K228)</f>
        <v>913.5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</row>
    <row r="229" s="7" customFormat="true" ht="12" hidden="false" customHeight="false" outlineLevel="0" collapsed="false">
      <c r="A229" s="13" t="s">
        <v>334</v>
      </c>
      <c r="B229" s="21" t="s">
        <v>335</v>
      </c>
      <c r="C229" s="8" t="s">
        <v>335</v>
      </c>
      <c r="D229" s="8" t="s">
        <v>336</v>
      </c>
      <c r="E229" s="8" t="s">
        <v>337</v>
      </c>
      <c r="F229" s="13" t="n">
        <v>9787121103162</v>
      </c>
      <c r="G229" s="41" t="n">
        <v>2</v>
      </c>
      <c r="H229" s="3" t="n">
        <v>32</v>
      </c>
      <c r="I229" s="4" t="n">
        <v>32</v>
      </c>
      <c r="J229" s="16" t="n">
        <f aca="false">SUM(H229*I229)</f>
        <v>1024</v>
      </c>
      <c r="K229" s="17" t="n">
        <v>0.75</v>
      </c>
      <c r="L229" s="16" t="n">
        <f aca="false">SUM(J229*K229)</f>
        <v>768</v>
      </c>
    </row>
    <row r="230" s="7" customFormat="true" ht="14.25" hidden="false" customHeight="false" outlineLevel="0" collapsed="false">
      <c r="A230" s="13" t="s">
        <v>334</v>
      </c>
      <c r="B230" s="31" t="s">
        <v>228</v>
      </c>
      <c r="C230" s="8" t="s">
        <v>228</v>
      </c>
      <c r="D230" s="8" t="s">
        <v>14</v>
      </c>
      <c r="E230" s="8" t="s">
        <v>338</v>
      </c>
      <c r="F230" s="13" t="s">
        <v>339</v>
      </c>
      <c r="G230" s="41" t="n">
        <v>8</v>
      </c>
      <c r="H230" s="3" t="n">
        <v>32</v>
      </c>
      <c r="I230" s="23" t="n">
        <v>76</v>
      </c>
      <c r="J230" s="16" t="n">
        <f aca="false">SUM(H230*I230)</f>
        <v>2432</v>
      </c>
      <c r="K230" s="17" t="n">
        <v>0.75</v>
      </c>
      <c r="L230" s="16" t="n">
        <f aca="false">SUM(J230*K230)</f>
        <v>1824</v>
      </c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</row>
    <row r="231" s="7" customFormat="true" ht="12" hidden="false" customHeight="false" outlineLevel="0" collapsed="false">
      <c r="A231" s="13" t="s">
        <v>334</v>
      </c>
      <c r="B231" s="19" t="s">
        <v>340</v>
      </c>
      <c r="C231" s="8" t="s">
        <v>341</v>
      </c>
      <c r="D231" s="8" t="s">
        <v>232</v>
      </c>
      <c r="E231" s="8" t="s">
        <v>342</v>
      </c>
      <c r="F231" s="13" t="n">
        <v>9787115457004</v>
      </c>
      <c r="G231" s="41" t="n">
        <v>4</v>
      </c>
      <c r="H231" s="3" t="n">
        <v>32</v>
      </c>
      <c r="I231" s="4" t="n">
        <v>49.8</v>
      </c>
      <c r="J231" s="16" t="n">
        <f aca="false">SUM(H231*I231)</f>
        <v>1593.6</v>
      </c>
      <c r="K231" s="17" t="n">
        <v>0.75</v>
      </c>
      <c r="L231" s="16" t="n">
        <f aca="false">SUM(J231*K231)</f>
        <v>1195.2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</row>
    <row r="232" s="7" customFormat="true" ht="14.25" hidden="false" customHeight="false" outlineLevel="0" collapsed="false">
      <c r="A232" s="13" t="s">
        <v>334</v>
      </c>
      <c r="B232" s="31" t="s">
        <v>343</v>
      </c>
      <c r="C232" s="8" t="s">
        <v>343</v>
      </c>
      <c r="D232" s="8" t="s">
        <v>14</v>
      </c>
      <c r="E232" s="8" t="s">
        <v>344</v>
      </c>
      <c r="F232" s="13" t="n">
        <v>9787117263764</v>
      </c>
      <c r="G232" s="41" t="n">
        <v>9</v>
      </c>
      <c r="H232" s="3" t="n">
        <v>32</v>
      </c>
      <c r="I232" s="23" t="n">
        <v>62</v>
      </c>
      <c r="J232" s="16" t="n">
        <f aca="false">SUM(H232*I232)</f>
        <v>1984</v>
      </c>
      <c r="K232" s="17" t="n">
        <v>0.75</v>
      </c>
      <c r="L232" s="16" t="n">
        <f aca="false">SUM(J232*K232)</f>
        <v>1488</v>
      </c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</row>
    <row r="233" s="7" customFormat="true" ht="12" hidden="false" customHeight="false" outlineLevel="0" collapsed="false">
      <c r="A233" s="13" t="s">
        <v>334</v>
      </c>
      <c r="B233" s="31" t="s">
        <v>345</v>
      </c>
      <c r="C233" s="8" t="s">
        <v>346</v>
      </c>
      <c r="D233" s="8" t="s">
        <v>136</v>
      </c>
      <c r="E233" s="8" t="s">
        <v>347</v>
      </c>
      <c r="F233" s="13" t="s">
        <v>348</v>
      </c>
      <c r="G233" s="41" t="n">
        <v>2</v>
      </c>
      <c r="H233" s="3" t="n">
        <v>32</v>
      </c>
      <c r="I233" s="23" t="n">
        <v>59</v>
      </c>
      <c r="J233" s="16" t="n">
        <f aca="false">SUM(H233*I233)</f>
        <v>1888</v>
      </c>
      <c r="K233" s="17" t="n">
        <v>0.75</v>
      </c>
      <c r="L233" s="16" t="n">
        <f aca="false">SUM(J233*K233)</f>
        <v>1416</v>
      </c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</row>
    <row r="234" s="7" customFormat="true" ht="12" hidden="false" customHeight="false" outlineLevel="0" collapsed="false">
      <c r="A234" s="13" t="s">
        <v>334</v>
      </c>
      <c r="B234" s="21" t="s">
        <v>349</v>
      </c>
      <c r="C234" s="8" t="s">
        <v>350</v>
      </c>
      <c r="D234" s="8" t="s">
        <v>351</v>
      </c>
      <c r="E234" s="8" t="s">
        <v>352</v>
      </c>
      <c r="F234" s="13" t="n">
        <v>9787542962508</v>
      </c>
      <c r="G234" s="41" t="s">
        <v>353</v>
      </c>
      <c r="H234" s="3" t="n">
        <v>32</v>
      </c>
      <c r="I234" s="23" t="n">
        <v>39</v>
      </c>
      <c r="J234" s="16" t="n">
        <f aca="false">SUM(H234*I234)</f>
        <v>1248</v>
      </c>
      <c r="K234" s="17" t="n">
        <v>0.75</v>
      </c>
      <c r="L234" s="16" t="n">
        <f aca="false">SUM(J234*K234)</f>
        <v>936</v>
      </c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</row>
    <row r="235" s="7" customFormat="true" ht="12" hidden="false" customHeight="false" outlineLevel="0" collapsed="false">
      <c r="A235" s="13" t="s">
        <v>334</v>
      </c>
      <c r="B235" s="21" t="s">
        <v>267</v>
      </c>
      <c r="C235" s="8" t="s">
        <v>268</v>
      </c>
      <c r="D235" s="8" t="s">
        <v>111</v>
      </c>
      <c r="E235" s="8" t="s">
        <v>269</v>
      </c>
      <c r="F235" s="13" t="n">
        <v>9787030529282</v>
      </c>
      <c r="G235" s="41" t="n">
        <v>3</v>
      </c>
      <c r="H235" s="3" t="n">
        <v>32</v>
      </c>
      <c r="I235" s="4" t="n">
        <v>49.8</v>
      </c>
      <c r="J235" s="16" t="n">
        <f aca="false">SUM(H235*I235)</f>
        <v>1593.6</v>
      </c>
      <c r="K235" s="17" t="n">
        <v>0.75</v>
      </c>
      <c r="L235" s="16" t="n">
        <f aca="false">SUM(J235*K235)</f>
        <v>1195.2</v>
      </c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</row>
    <row r="236" s="7" customFormat="true" ht="12" hidden="false" customHeight="false" outlineLevel="0" collapsed="false">
      <c r="A236" s="13" t="s">
        <v>334</v>
      </c>
      <c r="B236" s="31" t="s">
        <v>158</v>
      </c>
      <c r="C236" s="8" t="s">
        <v>126</v>
      </c>
      <c r="D236" s="8" t="s">
        <v>111</v>
      </c>
      <c r="E236" s="8" t="s">
        <v>127</v>
      </c>
      <c r="F236" s="13" t="n">
        <v>9787030540225</v>
      </c>
      <c r="G236" s="41"/>
      <c r="H236" s="3" t="n">
        <v>32</v>
      </c>
      <c r="I236" s="4" t="n">
        <v>59.8</v>
      </c>
      <c r="J236" s="16" t="n">
        <f aca="false">SUM(H236*I236)</f>
        <v>1913.6</v>
      </c>
      <c r="K236" s="17" t="n">
        <v>0.75</v>
      </c>
      <c r="L236" s="16" t="n">
        <f aca="false">SUM(J236*K236)</f>
        <v>1435.2</v>
      </c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</row>
    <row r="237" s="7" customFormat="true" ht="12" hidden="false" customHeight="false" outlineLevel="0" collapsed="false">
      <c r="A237" s="13" t="s">
        <v>354</v>
      </c>
      <c r="B237" s="21" t="s">
        <v>296</v>
      </c>
      <c r="C237" s="8" t="s">
        <v>225</v>
      </c>
      <c r="D237" s="8" t="s">
        <v>111</v>
      </c>
      <c r="E237" s="8" t="s">
        <v>226</v>
      </c>
      <c r="F237" s="13" t="n">
        <v>9787030287090</v>
      </c>
      <c r="G237" s="41" t="n">
        <v>3</v>
      </c>
      <c r="H237" s="3" t="n">
        <v>356</v>
      </c>
      <c r="I237" s="4" t="n">
        <v>36</v>
      </c>
      <c r="J237" s="16" t="n">
        <f aca="false">SUM(H237*I237)</f>
        <v>12816</v>
      </c>
      <c r="K237" s="17" t="n">
        <v>0.75</v>
      </c>
      <c r="L237" s="16" t="n">
        <f aca="false">SUM(J237*K237)</f>
        <v>9612</v>
      </c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</row>
    <row r="238" s="7" customFormat="true" ht="12" hidden="false" customHeight="false" outlineLevel="0" collapsed="false">
      <c r="A238" s="13" t="s">
        <v>354</v>
      </c>
      <c r="B238" s="21" t="s">
        <v>355</v>
      </c>
      <c r="C238" s="8" t="s">
        <v>355</v>
      </c>
      <c r="D238" s="8" t="s">
        <v>14</v>
      </c>
      <c r="E238" s="8" t="s">
        <v>356</v>
      </c>
      <c r="F238" s="13" t="n">
        <v>9787117196697</v>
      </c>
      <c r="G238" s="41" t="n">
        <v>2</v>
      </c>
      <c r="H238" s="3" t="n">
        <v>356</v>
      </c>
      <c r="I238" s="23" t="n">
        <v>66</v>
      </c>
      <c r="J238" s="16" t="n">
        <f aca="false">SUM(H238*I238)</f>
        <v>23496</v>
      </c>
      <c r="K238" s="17" t="n">
        <v>0.75</v>
      </c>
      <c r="L238" s="16" t="n">
        <f aca="false">SUM(J238*K238)</f>
        <v>17622</v>
      </c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</row>
    <row r="239" s="7" customFormat="true" ht="12" hidden="false" customHeight="false" outlineLevel="0" collapsed="false">
      <c r="A239" s="13" t="s">
        <v>354</v>
      </c>
      <c r="B239" s="21" t="s">
        <v>357</v>
      </c>
      <c r="C239" s="8" t="s">
        <v>358</v>
      </c>
      <c r="D239" s="8" t="s">
        <v>359</v>
      </c>
      <c r="E239" s="8" t="s">
        <v>360</v>
      </c>
      <c r="F239" s="13" t="n">
        <v>9787506778619</v>
      </c>
      <c r="G239" s="41" t="n">
        <v>1</v>
      </c>
      <c r="H239" s="3" t="n">
        <v>356</v>
      </c>
      <c r="I239" s="4" t="n">
        <v>49</v>
      </c>
      <c r="J239" s="16" t="n">
        <f aca="false">SUM(H239*I239)</f>
        <v>17444</v>
      </c>
      <c r="K239" s="17" t="n">
        <v>0.75</v>
      </c>
      <c r="L239" s="16" t="n">
        <f aca="false">SUM(J239*K239)</f>
        <v>13083</v>
      </c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</row>
    <row r="240" s="7" customFormat="true" ht="14.25" hidden="false" customHeight="false" outlineLevel="0" collapsed="false">
      <c r="A240" s="13" t="s">
        <v>354</v>
      </c>
      <c r="B240" s="21" t="s">
        <v>357</v>
      </c>
      <c r="C240" s="8" t="s">
        <v>361</v>
      </c>
      <c r="D240" s="8" t="s">
        <v>362</v>
      </c>
      <c r="E240" s="8" t="s">
        <v>363</v>
      </c>
      <c r="F240" s="13" t="n">
        <v>9787122335616</v>
      </c>
      <c r="G240" s="41" t="n">
        <v>1</v>
      </c>
      <c r="H240" s="3" t="n">
        <v>356</v>
      </c>
      <c r="I240" s="4" t="n">
        <v>38</v>
      </c>
      <c r="J240" s="16" t="n">
        <f aca="false">SUM(H240*I240)</f>
        <v>13528</v>
      </c>
      <c r="K240" s="17" t="n">
        <v>0.75</v>
      </c>
      <c r="L240" s="16" t="n">
        <f aca="false">SUM(J240*K240)</f>
        <v>10146</v>
      </c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</row>
    <row r="241" s="7" customFormat="true" ht="14.25" hidden="false" customHeight="false" outlineLevel="0" collapsed="false">
      <c r="A241" s="13" t="s">
        <v>354</v>
      </c>
      <c r="B241" s="21" t="s">
        <v>296</v>
      </c>
      <c r="C241" s="8" t="s">
        <v>296</v>
      </c>
      <c r="D241" s="8" t="s">
        <v>14</v>
      </c>
      <c r="E241" s="8" t="s">
        <v>297</v>
      </c>
      <c r="F241" s="13" t="n">
        <v>9787117266048</v>
      </c>
      <c r="G241" s="41" t="n">
        <v>9</v>
      </c>
      <c r="H241" s="3" t="n">
        <v>356</v>
      </c>
      <c r="I241" s="4" t="n">
        <v>79</v>
      </c>
      <c r="J241" s="16" t="n">
        <f aca="false">SUM(H241*I241)</f>
        <v>28124</v>
      </c>
      <c r="K241" s="17" t="n">
        <v>0.75</v>
      </c>
      <c r="L241" s="16" t="n">
        <f aca="false">SUM(J241*K241)</f>
        <v>21093</v>
      </c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</row>
    <row r="242" s="7" customFormat="true" ht="14.25" hidden="false" customHeight="false" outlineLevel="0" collapsed="false">
      <c r="A242" s="13" t="s">
        <v>354</v>
      </c>
      <c r="B242" s="21" t="s">
        <v>364</v>
      </c>
      <c r="C242" s="8" t="s">
        <v>364</v>
      </c>
      <c r="D242" s="8" t="s">
        <v>365</v>
      </c>
      <c r="E242" s="8" t="s">
        <v>366</v>
      </c>
      <c r="F242" s="13" t="n">
        <v>9787568055260</v>
      </c>
      <c r="G242" s="41" t="n">
        <v>1</v>
      </c>
      <c r="H242" s="3" t="n">
        <v>356</v>
      </c>
      <c r="I242" s="4" t="n">
        <v>72</v>
      </c>
      <c r="J242" s="16" t="n">
        <f aca="false">SUM(H242*I242)</f>
        <v>25632</v>
      </c>
      <c r="K242" s="17" t="n">
        <v>0.75</v>
      </c>
      <c r="L242" s="16" t="n">
        <f aca="false">SUM(J242*K242)</f>
        <v>19224</v>
      </c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</row>
    <row r="243" s="7" customFormat="true" ht="14.25" hidden="false" customHeight="false" outlineLevel="0" collapsed="false">
      <c r="A243" s="13" t="s">
        <v>354</v>
      </c>
      <c r="B243" s="21" t="s">
        <v>364</v>
      </c>
      <c r="C243" s="8" t="s">
        <v>367</v>
      </c>
      <c r="D243" s="8" t="s">
        <v>365</v>
      </c>
      <c r="E243" s="8" t="s">
        <v>368</v>
      </c>
      <c r="F243" s="13" t="n">
        <v>9787568052399</v>
      </c>
      <c r="G243" s="41" t="n">
        <v>1</v>
      </c>
      <c r="H243" s="3" t="n">
        <v>356</v>
      </c>
      <c r="I243" s="4" t="n">
        <v>39.8</v>
      </c>
      <c r="J243" s="16" t="n">
        <f aca="false">SUM(H243*I243)</f>
        <v>14168.8</v>
      </c>
      <c r="K243" s="17" t="n">
        <v>0.75</v>
      </c>
      <c r="L243" s="16" t="n">
        <f aca="false">SUM(J243*K243)</f>
        <v>10626.6</v>
      </c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</row>
    <row r="244" s="7" customFormat="true" ht="14.25" hidden="false" customHeight="false" outlineLevel="0" collapsed="false">
      <c r="A244" s="13" t="s">
        <v>354</v>
      </c>
      <c r="B244" s="21" t="s">
        <v>369</v>
      </c>
      <c r="C244" s="8" t="s">
        <v>369</v>
      </c>
      <c r="D244" s="8" t="s">
        <v>14</v>
      </c>
      <c r="E244" s="8" t="s">
        <v>370</v>
      </c>
      <c r="F244" s="13" t="s">
        <v>371</v>
      </c>
      <c r="G244" s="41" t="n">
        <v>5</v>
      </c>
      <c r="H244" s="3" t="n">
        <v>356</v>
      </c>
      <c r="I244" s="4" t="n">
        <v>42</v>
      </c>
      <c r="J244" s="16" t="n">
        <f aca="false">SUM(H244*I244)</f>
        <v>14952</v>
      </c>
      <c r="K244" s="17" t="n">
        <v>0.75</v>
      </c>
      <c r="L244" s="16" t="n">
        <f aca="false">SUM(J244*K244)</f>
        <v>11214</v>
      </c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</row>
    <row r="245" s="7" customFormat="true" ht="14.25" hidden="false" customHeight="false" outlineLevel="0" collapsed="false">
      <c r="A245" s="13" t="s">
        <v>354</v>
      </c>
      <c r="B245" s="31" t="s">
        <v>372</v>
      </c>
      <c r="C245" s="8" t="s">
        <v>372</v>
      </c>
      <c r="D245" s="8" t="s">
        <v>14</v>
      </c>
      <c r="E245" s="8" t="s">
        <v>373</v>
      </c>
      <c r="F245" s="13" t="n">
        <v>9787117227285</v>
      </c>
      <c r="G245" s="41" t="n">
        <v>5</v>
      </c>
      <c r="H245" s="3" t="n">
        <v>356</v>
      </c>
      <c r="I245" s="4" t="n">
        <v>37</v>
      </c>
      <c r="J245" s="16" t="n">
        <f aca="false">SUM(H245*I245)</f>
        <v>13172</v>
      </c>
      <c r="K245" s="17" t="n">
        <v>0.75</v>
      </c>
      <c r="L245" s="16" t="n">
        <f aca="false">SUM(J245*K245)</f>
        <v>9879</v>
      </c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</row>
    <row r="246" s="7" customFormat="true" ht="14.25" hidden="false" customHeight="false" outlineLevel="0" collapsed="false">
      <c r="A246" s="13" t="s">
        <v>354</v>
      </c>
      <c r="B246" s="21" t="s">
        <v>170</v>
      </c>
      <c r="C246" s="26" t="s">
        <v>170</v>
      </c>
      <c r="D246" s="8" t="s">
        <v>171</v>
      </c>
      <c r="E246" s="8" t="s">
        <v>172</v>
      </c>
      <c r="F246" s="13" t="s">
        <v>173</v>
      </c>
      <c r="G246" s="41" t="n">
        <v>3</v>
      </c>
      <c r="H246" s="3" t="n">
        <v>356</v>
      </c>
      <c r="I246" s="4" t="n">
        <v>48</v>
      </c>
      <c r="J246" s="16" t="n">
        <f aca="false">SUM(H246*I246)</f>
        <v>17088</v>
      </c>
      <c r="K246" s="17" t="n">
        <v>0.75</v>
      </c>
      <c r="L246" s="16" t="n">
        <f aca="false">SUM(J246*K246)</f>
        <v>12816</v>
      </c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</row>
    <row r="247" s="7" customFormat="true" ht="14.25" hidden="false" customHeight="false" outlineLevel="0" collapsed="false">
      <c r="A247" s="13" t="s">
        <v>374</v>
      </c>
      <c r="B247" s="31" t="s">
        <v>216</v>
      </c>
      <c r="C247" s="8" t="s">
        <v>217</v>
      </c>
      <c r="D247" s="8" t="s">
        <v>136</v>
      </c>
      <c r="E247" s="38" t="s">
        <v>218</v>
      </c>
      <c r="F247" s="13" t="n">
        <v>9787040343700</v>
      </c>
      <c r="G247" s="41" t="n">
        <v>3</v>
      </c>
      <c r="H247" s="3" t="n">
        <v>200</v>
      </c>
      <c r="I247" s="4" t="n">
        <v>36</v>
      </c>
      <c r="J247" s="16" t="n">
        <f aca="false">SUM(H247*I247)</f>
        <v>7200</v>
      </c>
      <c r="K247" s="17" t="n">
        <v>0.75</v>
      </c>
      <c r="L247" s="16" t="n">
        <f aca="false">SUM(J247*K247)</f>
        <v>5400</v>
      </c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</row>
    <row r="248" s="7" customFormat="true" ht="12" hidden="false" customHeight="false" outlineLevel="0" collapsed="false">
      <c r="A248" s="13" t="s">
        <v>374</v>
      </c>
      <c r="B248" s="47" t="s">
        <v>216</v>
      </c>
      <c r="C248" s="8" t="s">
        <v>219</v>
      </c>
      <c r="D248" s="8" t="s">
        <v>136</v>
      </c>
      <c r="E248" s="38" t="s">
        <v>218</v>
      </c>
      <c r="F248" s="13" t="n">
        <v>9787040343694</v>
      </c>
      <c r="G248" s="41" t="n">
        <v>3</v>
      </c>
      <c r="H248" s="3" t="n">
        <v>200</v>
      </c>
      <c r="I248" s="4" t="n">
        <v>38</v>
      </c>
      <c r="J248" s="16" t="n">
        <f aca="false">SUM(H248*I248)</f>
        <v>7600</v>
      </c>
      <c r="K248" s="17" t="n">
        <v>0.75</v>
      </c>
      <c r="L248" s="16" t="n">
        <f aca="false">SUM(J248*K248)</f>
        <v>5700</v>
      </c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</row>
    <row r="249" s="7" customFormat="true" ht="12" hidden="false" customHeight="false" outlineLevel="0" collapsed="false">
      <c r="A249" s="13" t="s">
        <v>374</v>
      </c>
      <c r="B249" s="31" t="s">
        <v>216</v>
      </c>
      <c r="C249" s="8" t="s">
        <v>220</v>
      </c>
      <c r="D249" s="8" t="s">
        <v>221</v>
      </c>
      <c r="E249" s="38" t="s">
        <v>222</v>
      </c>
      <c r="F249" s="13" t="n">
        <v>9787540234232</v>
      </c>
      <c r="G249" s="9" t="s">
        <v>223</v>
      </c>
      <c r="H249" s="3" t="n">
        <v>200</v>
      </c>
      <c r="I249" s="4" t="n">
        <v>34</v>
      </c>
      <c r="J249" s="16" t="n">
        <f aca="false">SUM(H249*I249)</f>
        <v>6800</v>
      </c>
      <c r="K249" s="17" t="n">
        <v>0.75</v>
      </c>
      <c r="L249" s="16" t="n">
        <f aca="false">SUM(J249*K249)</f>
        <v>5100</v>
      </c>
    </row>
    <row r="250" s="7" customFormat="true" ht="12" hidden="false" customHeight="false" outlineLevel="0" collapsed="false">
      <c r="A250" s="13" t="s">
        <v>374</v>
      </c>
      <c r="B250" s="21" t="s">
        <v>296</v>
      </c>
      <c r="C250" s="8" t="s">
        <v>225</v>
      </c>
      <c r="D250" s="8" t="s">
        <v>111</v>
      </c>
      <c r="E250" s="8" t="s">
        <v>226</v>
      </c>
      <c r="F250" s="13" t="n">
        <v>9787030287090</v>
      </c>
      <c r="G250" s="41" t="n">
        <v>3</v>
      </c>
      <c r="H250" s="3" t="n">
        <v>200</v>
      </c>
      <c r="I250" s="4" t="n">
        <v>36</v>
      </c>
      <c r="J250" s="16" t="n">
        <f aca="false">SUM(H250*I250)</f>
        <v>7200</v>
      </c>
      <c r="K250" s="17" t="n">
        <v>0.75</v>
      </c>
      <c r="L250" s="16" t="n">
        <f aca="false">SUM(J250*K250)</f>
        <v>5400</v>
      </c>
    </row>
    <row r="251" s="7" customFormat="true" ht="12" hidden="false" customHeight="false" outlineLevel="0" collapsed="false">
      <c r="A251" s="13" t="s">
        <v>374</v>
      </c>
      <c r="B251" s="21" t="s">
        <v>355</v>
      </c>
      <c r="C251" s="8" t="s">
        <v>355</v>
      </c>
      <c r="D251" s="8" t="s">
        <v>14</v>
      </c>
      <c r="E251" s="8" t="s">
        <v>356</v>
      </c>
      <c r="F251" s="13" t="n">
        <v>9787117196697</v>
      </c>
      <c r="G251" s="41" t="n">
        <v>2</v>
      </c>
      <c r="H251" s="3" t="n">
        <v>200</v>
      </c>
      <c r="I251" s="23" t="n">
        <v>66</v>
      </c>
      <c r="J251" s="16" t="n">
        <f aca="false">SUM(H251*I251)</f>
        <v>13200</v>
      </c>
      <c r="K251" s="17" t="n">
        <v>0.75</v>
      </c>
      <c r="L251" s="16" t="n">
        <f aca="false">SUM(J251*K251)</f>
        <v>9900</v>
      </c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8"/>
      <c r="IL251" s="28"/>
      <c r="IM251" s="28"/>
      <c r="IN251" s="28"/>
      <c r="IO251" s="28"/>
      <c r="IP251" s="28"/>
    </row>
    <row r="252" s="7" customFormat="true" ht="12" hidden="false" customHeight="false" outlineLevel="0" collapsed="false">
      <c r="A252" s="13" t="s">
        <v>374</v>
      </c>
      <c r="B252" s="31" t="s">
        <v>216</v>
      </c>
      <c r="C252" s="8" t="s">
        <v>234</v>
      </c>
      <c r="D252" s="8" t="s">
        <v>136</v>
      </c>
      <c r="E252" s="8" t="s">
        <v>235</v>
      </c>
      <c r="F252" s="13" t="n">
        <v>9787040461114</v>
      </c>
      <c r="G252" s="41" t="n">
        <v>1</v>
      </c>
      <c r="H252" s="3" t="n">
        <v>200</v>
      </c>
      <c r="I252" s="23" t="n">
        <v>39.9</v>
      </c>
      <c r="J252" s="16" t="n">
        <f aca="false">SUM(H252*I252)</f>
        <v>7980</v>
      </c>
      <c r="K252" s="17" t="n">
        <v>0.75</v>
      </c>
      <c r="L252" s="16" t="n">
        <f aca="false">SUM(J252*K252)</f>
        <v>5985</v>
      </c>
    </row>
    <row r="253" s="7" customFormat="true" ht="12" hidden="false" customHeight="false" outlineLevel="0" collapsed="false">
      <c r="A253" s="13" t="s">
        <v>374</v>
      </c>
      <c r="B253" s="21" t="s">
        <v>357</v>
      </c>
      <c r="C253" s="8" t="s">
        <v>358</v>
      </c>
      <c r="D253" s="8" t="s">
        <v>359</v>
      </c>
      <c r="E253" s="8" t="s">
        <v>360</v>
      </c>
      <c r="F253" s="13" t="n">
        <v>9787506778619</v>
      </c>
      <c r="G253" s="41" t="n">
        <v>1</v>
      </c>
      <c r="H253" s="3" t="n">
        <v>200</v>
      </c>
      <c r="I253" s="4" t="n">
        <v>49</v>
      </c>
      <c r="J253" s="16" t="n">
        <f aca="false">SUM(H253*I253)</f>
        <v>9800</v>
      </c>
      <c r="K253" s="17" t="n">
        <v>0.75</v>
      </c>
      <c r="L253" s="16" t="n">
        <f aca="false">SUM(J253*K253)</f>
        <v>7350</v>
      </c>
    </row>
    <row r="254" s="7" customFormat="true" ht="14.25" hidden="false" customHeight="false" outlineLevel="0" collapsed="false">
      <c r="A254" s="13" t="s">
        <v>374</v>
      </c>
      <c r="B254" s="21" t="s">
        <v>357</v>
      </c>
      <c r="C254" s="8" t="s">
        <v>361</v>
      </c>
      <c r="D254" s="8" t="s">
        <v>362</v>
      </c>
      <c r="E254" s="8" t="s">
        <v>363</v>
      </c>
      <c r="F254" s="13" t="n">
        <v>9787122335616</v>
      </c>
      <c r="G254" s="41" t="n">
        <v>1</v>
      </c>
      <c r="H254" s="3" t="n">
        <v>200</v>
      </c>
      <c r="I254" s="4" t="n">
        <v>38</v>
      </c>
      <c r="J254" s="16" t="n">
        <f aca="false">SUM(H254*I254)</f>
        <v>7600</v>
      </c>
      <c r="K254" s="17" t="n">
        <v>0.75</v>
      </c>
      <c r="L254" s="16" t="n">
        <f aca="false">SUM(J254*K254)</f>
        <v>5700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</row>
    <row r="255" s="7" customFormat="true" ht="12" hidden="false" customHeight="false" outlineLevel="0" collapsed="false">
      <c r="A255" s="13" t="s">
        <v>374</v>
      </c>
      <c r="B255" s="21" t="s">
        <v>284</v>
      </c>
      <c r="C255" s="8" t="s">
        <v>238</v>
      </c>
      <c r="D255" s="8" t="s">
        <v>214</v>
      </c>
      <c r="E255" s="8" t="s">
        <v>235</v>
      </c>
      <c r="F255" s="13" t="n">
        <v>9787305187025</v>
      </c>
      <c r="G255" s="41" t="s">
        <v>239</v>
      </c>
      <c r="H255" s="3" t="n">
        <v>200</v>
      </c>
      <c r="I255" s="15" t="n">
        <v>33</v>
      </c>
      <c r="J255" s="16" t="n">
        <f aca="false">SUM(H255*I255)</f>
        <v>6600</v>
      </c>
      <c r="K255" s="17" t="n">
        <v>0.75</v>
      </c>
      <c r="L255" s="16" t="n">
        <f aca="false">SUM(J255*K255)</f>
        <v>4950</v>
      </c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</row>
    <row r="256" s="7" customFormat="true" ht="14.25" hidden="false" customHeight="false" outlineLevel="0" collapsed="false">
      <c r="A256" s="13" t="s">
        <v>374</v>
      </c>
      <c r="B256" s="31" t="s">
        <v>216</v>
      </c>
      <c r="C256" s="8" t="s">
        <v>240</v>
      </c>
      <c r="D256" s="8" t="s">
        <v>214</v>
      </c>
      <c r="E256" s="8" t="s">
        <v>235</v>
      </c>
      <c r="F256" s="13" t="n">
        <v>9787305187018</v>
      </c>
      <c r="G256" s="41" t="s">
        <v>239</v>
      </c>
      <c r="H256" s="3" t="n">
        <v>200</v>
      </c>
      <c r="I256" s="23" t="n">
        <v>32</v>
      </c>
      <c r="J256" s="16" t="n">
        <f aca="false">SUM(H256*I256)</f>
        <v>6400</v>
      </c>
      <c r="K256" s="17" t="n">
        <v>0.75</v>
      </c>
      <c r="L256" s="16" t="n">
        <f aca="false">SUM(J256*K256)</f>
        <v>4800</v>
      </c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</row>
    <row r="257" s="7" customFormat="true" ht="14.25" hidden="false" customHeight="false" outlineLevel="0" collapsed="false">
      <c r="A257" s="13" t="s">
        <v>374</v>
      </c>
      <c r="B257" s="21" t="s">
        <v>216</v>
      </c>
      <c r="C257" s="8" t="s">
        <v>241</v>
      </c>
      <c r="D257" s="8" t="s">
        <v>242</v>
      </c>
      <c r="E257" s="8" t="s">
        <v>235</v>
      </c>
      <c r="F257" s="13" t="n">
        <v>9787313176431</v>
      </c>
      <c r="G257" s="41" t="s">
        <v>243</v>
      </c>
      <c r="H257" s="3" t="n">
        <v>200</v>
      </c>
      <c r="I257" s="4" t="n">
        <v>39.8</v>
      </c>
      <c r="J257" s="16" t="n">
        <f aca="false">SUM(H257*I257)</f>
        <v>7960</v>
      </c>
      <c r="K257" s="17" t="n">
        <v>0.75</v>
      </c>
      <c r="L257" s="16" t="n">
        <f aca="false">SUM(J257*K257)</f>
        <v>5970</v>
      </c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</row>
    <row r="258" s="7" customFormat="true" ht="12" hidden="false" customHeight="false" outlineLevel="0" collapsed="false">
      <c r="A258" s="13" t="s">
        <v>374</v>
      </c>
      <c r="B258" s="21" t="s">
        <v>296</v>
      </c>
      <c r="C258" s="8" t="s">
        <v>296</v>
      </c>
      <c r="D258" s="8" t="s">
        <v>14</v>
      </c>
      <c r="E258" s="8" t="s">
        <v>297</v>
      </c>
      <c r="F258" s="13" t="n">
        <v>9787117266048</v>
      </c>
      <c r="G258" s="41" t="n">
        <v>9</v>
      </c>
      <c r="H258" s="3" t="n">
        <v>200</v>
      </c>
      <c r="I258" s="4" t="n">
        <v>79</v>
      </c>
      <c r="J258" s="16" t="n">
        <f aca="false">SUM(H258*I258)</f>
        <v>15800</v>
      </c>
      <c r="K258" s="17" t="n">
        <v>0.75</v>
      </c>
      <c r="L258" s="16" t="n">
        <f aca="false">SUM(J258*K258)</f>
        <v>11850</v>
      </c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</row>
    <row r="259" s="7" customFormat="true" ht="14.25" hidden="false" customHeight="false" outlineLevel="0" collapsed="false">
      <c r="A259" s="13" t="s">
        <v>374</v>
      </c>
      <c r="B259" s="21" t="s">
        <v>364</v>
      </c>
      <c r="C259" s="8" t="s">
        <v>364</v>
      </c>
      <c r="D259" s="8" t="s">
        <v>365</v>
      </c>
      <c r="E259" s="8" t="s">
        <v>366</v>
      </c>
      <c r="F259" s="13" t="n">
        <v>9787568062121</v>
      </c>
      <c r="G259" s="41" t="n">
        <v>1</v>
      </c>
      <c r="H259" s="3" t="n">
        <v>200</v>
      </c>
      <c r="I259" s="4" t="n">
        <v>72</v>
      </c>
      <c r="J259" s="16" t="n">
        <f aca="false">SUM(H259*I259)</f>
        <v>14400</v>
      </c>
      <c r="K259" s="17" t="n">
        <v>0.75</v>
      </c>
      <c r="L259" s="16" t="n">
        <f aca="false">SUM(J259*K259)</f>
        <v>10800</v>
      </c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</row>
    <row r="260" s="7" customFormat="true" ht="14.25" hidden="false" customHeight="false" outlineLevel="0" collapsed="false">
      <c r="A260" s="13" t="s">
        <v>374</v>
      </c>
      <c r="B260" s="21" t="s">
        <v>364</v>
      </c>
      <c r="C260" s="8" t="s">
        <v>367</v>
      </c>
      <c r="D260" s="8" t="s">
        <v>365</v>
      </c>
      <c r="E260" s="8" t="s">
        <v>368</v>
      </c>
      <c r="F260" s="13" t="n">
        <v>9787568052399</v>
      </c>
      <c r="G260" s="41" t="n">
        <v>1</v>
      </c>
      <c r="H260" s="3" t="n">
        <v>200</v>
      </c>
      <c r="I260" s="4" t="n">
        <v>39.8</v>
      </c>
      <c r="J260" s="16" t="n">
        <f aca="false">SUM(H260*I260)</f>
        <v>7960</v>
      </c>
      <c r="K260" s="17" t="n">
        <v>0.75</v>
      </c>
      <c r="L260" s="16" t="n">
        <f aca="false">SUM(J260*K260)</f>
        <v>5970</v>
      </c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</row>
    <row r="261" s="7" customFormat="true" ht="12" hidden="false" customHeight="false" outlineLevel="0" collapsed="false">
      <c r="A261" s="13" t="s">
        <v>374</v>
      </c>
      <c r="B261" s="21" t="s">
        <v>170</v>
      </c>
      <c r="C261" s="26" t="s">
        <v>170</v>
      </c>
      <c r="D261" s="8" t="s">
        <v>171</v>
      </c>
      <c r="E261" s="8" t="s">
        <v>172</v>
      </c>
      <c r="F261" s="13" t="s">
        <v>173</v>
      </c>
      <c r="G261" s="41" t="n">
        <v>3</v>
      </c>
      <c r="H261" s="3" t="n">
        <v>200</v>
      </c>
      <c r="I261" s="4" t="n">
        <v>48</v>
      </c>
      <c r="J261" s="16" t="n">
        <f aca="false">SUM(H261*I261)</f>
        <v>9600</v>
      </c>
      <c r="K261" s="17" t="n">
        <v>0.75</v>
      </c>
      <c r="L261" s="16" t="n">
        <f aca="false">SUM(J261*K261)</f>
        <v>7200</v>
      </c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</row>
    <row r="262" s="7" customFormat="true" ht="12" hidden="false" customHeight="false" outlineLevel="0" collapsed="false">
      <c r="A262" s="13" t="s">
        <v>375</v>
      </c>
      <c r="B262" s="31" t="s">
        <v>376</v>
      </c>
      <c r="C262" s="8" t="s">
        <v>377</v>
      </c>
      <c r="D262" s="8" t="s">
        <v>378</v>
      </c>
      <c r="E262" s="8" t="s">
        <v>379</v>
      </c>
      <c r="F262" s="13" t="n">
        <v>9787300204321</v>
      </c>
      <c r="G262" s="41" t="n">
        <v>1</v>
      </c>
      <c r="H262" s="3" t="n">
        <v>32</v>
      </c>
      <c r="I262" s="23" t="n">
        <v>38</v>
      </c>
      <c r="J262" s="16" t="n">
        <f aca="false">SUM(H262*I262)</f>
        <v>1216</v>
      </c>
      <c r="K262" s="17" t="n">
        <v>0.75</v>
      </c>
      <c r="L262" s="16" t="n">
        <f aca="false">SUM(J262*K262)</f>
        <v>912</v>
      </c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</row>
    <row r="263" s="7" customFormat="true" ht="12" hidden="false" customHeight="false" outlineLevel="0" collapsed="false">
      <c r="A263" s="13" t="s">
        <v>375</v>
      </c>
      <c r="B263" s="31" t="s">
        <v>335</v>
      </c>
      <c r="C263" s="8" t="s">
        <v>335</v>
      </c>
      <c r="D263" s="8" t="s">
        <v>336</v>
      </c>
      <c r="E263" s="8" t="s">
        <v>337</v>
      </c>
      <c r="F263" s="13" t="n">
        <v>9787121103162</v>
      </c>
      <c r="G263" s="41" t="n">
        <v>2</v>
      </c>
      <c r="H263" s="3" t="n">
        <v>32</v>
      </c>
      <c r="I263" s="4" t="n">
        <v>32</v>
      </c>
      <c r="J263" s="16" t="n">
        <f aca="false">SUM(H263*I263)</f>
        <v>1024</v>
      </c>
      <c r="K263" s="17" t="n">
        <v>0.75</v>
      </c>
      <c r="L263" s="16" t="n">
        <f aca="false">SUM(J263*K263)</f>
        <v>768</v>
      </c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</row>
    <row r="264" s="7" customFormat="true" ht="12" hidden="false" customHeight="false" outlineLevel="0" collapsed="false">
      <c r="A264" s="13" t="s">
        <v>375</v>
      </c>
      <c r="B264" s="31" t="s">
        <v>349</v>
      </c>
      <c r="C264" s="8" t="s">
        <v>380</v>
      </c>
      <c r="D264" s="8" t="s">
        <v>351</v>
      </c>
      <c r="E264" s="8" t="s">
        <v>352</v>
      </c>
      <c r="F264" s="13" t="n">
        <v>9787542962508</v>
      </c>
      <c r="G264" s="41" t="s">
        <v>353</v>
      </c>
      <c r="H264" s="3" t="n">
        <v>32</v>
      </c>
      <c r="I264" s="23" t="n">
        <v>39</v>
      </c>
      <c r="J264" s="16" t="n">
        <f aca="false">SUM(H264*I264)</f>
        <v>1248</v>
      </c>
      <c r="K264" s="17" t="n">
        <v>0.75</v>
      </c>
      <c r="L264" s="16" t="n">
        <f aca="false">SUM(J264*K264)</f>
        <v>936</v>
      </c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</row>
    <row r="265" s="7" customFormat="true" ht="14.25" hidden="false" customHeight="false" outlineLevel="0" collapsed="false">
      <c r="A265" s="13" t="s">
        <v>375</v>
      </c>
      <c r="B265" s="31" t="s">
        <v>228</v>
      </c>
      <c r="C265" s="8" t="s">
        <v>228</v>
      </c>
      <c r="D265" s="8" t="s">
        <v>14</v>
      </c>
      <c r="E265" s="8" t="s">
        <v>338</v>
      </c>
      <c r="F265" s="13" t="s">
        <v>339</v>
      </c>
      <c r="G265" s="41" t="n">
        <v>8</v>
      </c>
      <c r="H265" s="3" t="n">
        <v>32</v>
      </c>
      <c r="I265" s="23" t="n">
        <v>76</v>
      </c>
      <c r="J265" s="16" t="n">
        <f aca="false">SUM(H265*I265)</f>
        <v>2432</v>
      </c>
      <c r="K265" s="17" t="n">
        <v>0.75</v>
      </c>
      <c r="L265" s="16" t="n">
        <f aca="false">SUM(J265*K265)</f>
        <v>1824</v>
      </c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</row>
    <row r="266" s="7" customFormat="true" ht="12" hidden="false" customHeight="false" outlineLevel="0" collapsed="false">
      <c r="A266" s="13" t="s">
        <v>375</v>
      </c>
      <c r="B266" s="31" t="s">
        <v>343</v>
      </c>
      <c r="C266" s="8" t="s">
        <v>343</v>
      </c>
      <c r="D266" s="8" t="s">
        <v>14</v>
      </c>
      <c r="E266" s="8" t="s">
        <v>344</v>
      </c>
      <c r="F266" s="13" t="n">
        <v>9787117263764</v>
      </c>
      <c r="G266" s="41" t="n">
        <v>9</v>
      </c>
      <c r="H266" s="3" t="n">
        <v>32</v>
      </c>
      <c r="I266" s="23" t="n">
        <v>62</v>
      </c>
      <c r="J266" s="16" t="n">
        <f aca="false">SUM(H266*I266)</f>
        <v>1984</v>
      </c>
      <c r="K266" s="17" t="n">
        <v>0.75</v>
      </c>
      <c r="L266" s="16" t="n">
        <f aca="false">SUM(J266*K266)</f>
        <v>1488</v>
      </c>
    </row>
    <row r="267" s="7" customFormat="true" ht="14.25" hidden="false" customHeight="false" outlineLevel="0" collapsed="false">
      <c r="A267" s="13" t="s">
        <v>375</v>
      </c>
      <c r="B267" s="31" t="s">
        <v>381</v>
      </c>
      <c r="C267" s="26" t="s">
        <v>382</v>
      </c>
      <c r="D267" s="8" t="s">
        <v>136</v>
      </c>
      <c r="E267" s="8" t="s">
        <v>347</v>
      </c>
      <c r="F267" s="13" t="n">
        <v>9787040464269</v>
      </c>
      <c r="G267" s="41" t="n">
        <v>2</v>
      </c>
      <c r="H267" s="3" t="n">
        <v>32</v>
      </c>
      <c r="I267" s="23" t="n">
        <v>59</v>
      </c>
      <c r="J267" s="16" t="n">
        <f aca="false">SUM(H267*I267)</f>
        <v>1888</v>
      </c>
      <c r="K267" s="17" t="n">
        <v>0.75</v>
      </c>
      <c r="L267" s="16" t="n">
        <f aca="false">SUM(J267*K267)</f>
        <v>1416</v>
      </c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</row>
    <row r="268" s="7" customFormat="true" ht="12" hidden="false" customHeight="false" outlineLevel="0" collapsed="false">
      <c r="A268" s="13" t="s">
        <v>375</v>
      </c>
      <c r="B268" s="31" t="s">
        <v>267</v>
      </c>
      <c r="C268" s="8" t="s">
        <v>268</v>
      </c>
      <c r="D268" s="8" t="s">
        <v>111</v>
      </c>
      <c r="E268" s="8" t="s">
        <v>269</v>
      </c>
      <c r="F268" s="13" t="n">
        <v>9787030529282</v>
      </c>
      <c r="G268" s="41" t="n">
        <v>3</v>
      </c>
      <c r="H268" s="3" t="n">
        <v>32</v>
      </c>
      <c r="I268" s="4" t="n">
        <v>49.8</v>
      </c>
      <c r="J268" s="16" t="n">
        <f aca="false">SUM(H268*I268)</f>
        <v>1593.6</v>
      </c>
      <c r="K268" s="17" t="n">
        <v>0.75</v>
      </c>
      <c r="L268" s="16" t="n">
        <f aca="false">SUM(J268*K268)</f>
        <v>1195.2</v>
      </c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</row>
    <row r="269" s="7" customFormat="true" ht="12" hidden="false" customHeight="false" outlineLevel="0" collapsed="false">
      <c r="A269" s="13" t="s">
        <v>375</v>
      </c>
      <c r="B269" s="31" t="s">
        <v>383</v>
      </c>
      <c r="C269" s="8" t="s">
        <v>384</v>
      </c>
      <c r="D269" s="8" t="s">
        <v>136</v>
      </c>
      <c r="E269" s="8" t="s">
        <v>385</v>
      </c>
      <c r="F269" s="13" t="n">
        <v>9787040395600</v>
      </c>
      <c r="G269" s="41" t="n">
        <v>3</v>
      </c>
      <c r="H269" s="3" t="n">
        <v>32</v>
      </c>
      <c r="I269" s="4" t="n">
        <v>46.7</v>
      </c>
      <c r="J269" s="16" t="n">
        <f aca="false">SUM(H269*I269)</f>
        <v>1494.4</v>
      </c>
      <c r="K269" s="17" t="n">
        <v>0.75</v>
      </c>
      <c r="L269" s="16" t="n">
        <f aca="false">SUM(J269*K269)</f>
        <v>1120.8</v>
      </c>
    </row>
    <row r="270" s="7" customFormat="true" ht="14.25" hidden="false" customHeight="false" outlineLevel="0" collapsed="false">
      <c r="A270" s="13" t="s">
        <v>386</v>
      </c>
      <c r="B270" s="21" t="s">
        <v>387</v>
      </c>
      <c r="C270" s="26" t="s">
        <v>388</v>
      </c>
      <c r="D270" s="34" t="s">
        <v>14</v>
      </c>
      <c r="E270" s="8" t="s">
        <v>389</v>
      </c>
      <c r="F270" s="13" t="n">
        <v>9787117201063</v>
      </c>
      <c r="G270" s="41" t="n">
        <v>1</v>
      </c>
      <c r="H270" s="3" t="n">
        <v>144</v>
      </c>
      <c r="I270" s="23" t="n">
        <v>76</v>
      </c>
      <c r="J270" s="16" t="n">
        <f aca="false">SUM(H270*I270)</f>
        <v>10944</v>
      </c>
      <c r="K270" s="17" t="n">
        <v>0.75</v>
      </c>
      <c r="L270" s="16" t="n">
        <f aca="false">SUM(J270*K270)</f>
        <v>8208</v>
      </c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</row>
    <row r="271" s="7" customFormat="true" ht="12" hidden="false" customHeight="false" outlineLevel="0" collapsed="false">
      <c r="A271" s="13" t="s">
        <v>386</v>
      </c>
      <c r="B271" s="21" t="s">
        <v>387</v>
      </c>
      <c r="C271" s="26" t="s">
        <v>390</v>
      </c>
      <c r="D271" s="34" t="s">
        <v>14</v>
      </c>
      <c r="E271" s="8" t="s">
        <v>391</v>
      </c>
      <c r="F271" s="13" t="n">
        <v>9787117201674</v>
      </c>
      <c r="G271" s="41" t="n">
        <v>1</v>
      </c>
      <c r="H271" s="3" t="n">
        <v>144</v>
      </c>
      <c r="I271" s="23" t="n">
        <v>23</v>
      </c>
      <c r="J271" s="16" t="n">
        <f aca="false">SUM(H271*I271)</f>
        <v>3312</v>
      </c>
      <c r="K271" s="17" t="n">
        <v>0.75</v>
      </c>
      <c r="L271" s="16" t="n">
        <f aca="false">SUM(J271*K271)</f>
        <v>2484</v>
      </c>
    </row>
    <row r="272" s="7" customFormat="true" ht="14.25" hidden="false" customHeight="false" outlineLevel="0" collapsed="false">
      <c r="A272" s="13" t="s">
        <v>386</v>
      </c>
      <c r="B272" s="24" t="s">
        <v>392</v>
      </c>
      <c r="C272" s="8" t="s">
        <v>393</v>
      </c>
      <c r="D272" s="8" t="s">
        <v>359</v>
      </c>
      <c r="E272" s="8" t="s">
        <v>394</v>
      </c>
      <c r="F272" s="13" t="s">
        <v>395</v>
      </c>
      <c r="G272" s="41" t="n">
        <v>3</v>
      </c>
      <c r="H272" s="3" t="n">
        <v>144</v>
      </c>
      <c r="I272" s="23" t="n">
        <v>68</v>
      </c>
      <c r="J272" s="16" t="n">
        <f aca="false">SUM(H272*I272)</f>
        <v>9792</v>
      </c>
      <c r="K272" s="17" t="n">
        <v>0.75</v>
      </c>
      <c r="L272" s="16" t="n">
        <f aca="false">SUM(J272*K272)</f>
        <v>7344</v>
      </c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</row>
    <row r="273" s="7" customFormat="true" ht="14.25" hidden="false" customHeight="false" outlineLevel="0" collapsed="false">
      <c r="A273" s="13" t="s">
        <v>386</v>
      </c>
      <c r="B273" s="24" t="s">
        <v>392</v>
      </c>
      <c r="C273" s="8" t="s">
        <v>396</v>
      </c>
      <c r="D273" s="8" t="s">
        <v>359</v>
      </c>
      <c r="E273" s="8" t="s">
        <v>397</v>
      </c>
      <c r="F273" s="13" t="n">
        <v>9787506775885</v>
      </c>
      <c r="G273" s="41" t="n">
        <v>2</v>
      </c>
      <c r="H273" s="3" t="n">
        <v>144</v>
      </c>
      <c r="I273" s="23" t="n">
        <v>39</v>
      </c>
      <c r="J273" s="16" t="n">
        <f aca="false">SUM(H273*I273)</f>
        <v>5616</v>
      </c>
      <c r="K273" s="17" t="n">
        <v>0.75</v>
      </c>
      <c r="L273" s="16" t="n">
        <f aca="false">SUM(J273*K273)</f>
        <v>4212</v>
      </c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</row>
    <row r="274" s="7" customFormat="true" ht="14.25" hidden="false" customHeight="false" outlineLevel="0" collapsed="false">
      <c r="A274" s="13" t="s">
        <v>386</v>
      </c>
      <c r="B274" s="20" t="s">
        <v>398</v>
      </c>
      <c r="C274" s="8" t="s">
        <v>399</v>
      </c>
      <c r="D274" s="8" t="s">
        <v>14</v>
      </c>
      <c r="E274" s="8" t="s">
        <v>400</v>
      </c>
      <c r="F274" s="13" t="n">
        <v>9787117201780</v>
      </c>
      <c r="G274" s="41" t="n">
        <v>1</v>
      </c>
      <c r="H274" s="3" t="n">
        <v>144</v>
      </c>
      <c r="I274" s="23" t="n">
        <v>60</v>
      </c>
      <c r="J274" s="16" t="n">
        <f aca="false">SUM(H274*I274)</f>
        <v>8640</v>
      </c>
      <c r="K274" s="17" t="n">
        <v>0.75</v>
      </c>
      <c r="L274" s="16" t="n">
        <f aca="false">SUM(J274*K274)</f>
        <v>6480</v>
      </c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</row>
    <row r="275" s="7" customFormat="true" ht="12" hidden="false" customHeight="false" outlineLevel="0" collapsed="false">
      <c r="A275" s="13" t="s">
        <v>386</v>
      </c>
      <c r="B275" s="20" t="s">
        <v>398</v>
      </c>
      <c r="C275" s="8" t="s">
        <v>401</v>
      </c>
      <c r="D275" s="8" t="s">
        <v>14</v>
      </c>
      <c r="E275" s="8" t="s">
        <v>402</v>
      </c>
      <c r="F275" s="13" t="n">
        <v>9787117203104</v>
      </c>
      <c r="G275" s="41" t="n">
        <v>1</v>
      </c>
      <c r="H275" s="3" t="n">
        <v>144</v>
      </c>
      <c r="I275" s="23" t="n">
        <v>23</v>
      </c>
      <c r="J275" s="16" t="n">
        <f aca="false">SUM(H275*I275)</f>
        <v>3312</v>
      </c>
      <c r="K275" s="17" t="n">
        <v>0.75</v>
      </c>
      <c r="L275" s="16" t="n">
        <f aca="false">SUM(J275*K275)</f>
        <v>2484</v>
      </c>
    </row>
    <row r="276" s="7" customFormat="true" ht="12" hidden="false" customHeight="false" outlineLevel="0" collapsed="false">
      <c r="A276" s="13" t="s">
        <v>386</v>
      </c>
      <c r="B276" s="34" t="s">
        <v>403</v>
      </c>
      <c r="C276" s="8" t="s">
        <v>404</v>
      </c>
      <c r="D276" s="8" t="s">
        <v>14</v>
      </c>
      <c r="E276" s="8" t="s">
        <v>405</v>
      </c>
      <c r="F276" s="13" t="n">
        <v>9787117202817</v>
      </c>
      <c r="G276" s="41" t="n">
        <v>1</v>
      </c>
      <c r="H276" s="3" t="n">
        <v>144</v>
      </c>
      <c r="I276" s="23" t="n">
        <v>78</v>
      </c>
      <c r="J276" s="16" t="n">
        <f aca="false">SUM(H276*I276)</f>
        <v>11232</v>
      </c>
      <c r="K276" s="17" t="n">
        <v>0.75</v>
      </c>
      <c r="L276" s="16" t="n">
        <f aca="false">SUM(J276*K276)</f>
        <v>8424</v>
      </c>
    </row>
    <row r="277" s="7" customFormat="true" ht="12" hidden="false" customHeight="false" outlineLevel="0" collapsed="false">
      <c r="A277" s="13" t="s">
        <v>386</v>
      </c>
      <c r="B277" s="34" t="s">
        <v>403</v>
      </c>
      <c r="C277" s="8" t="s">
        <v>406</v>
      </c>
      <c r="D277" s="8" t="s">
        <v>14</v>
      </c>
      <c r="E277" s="8" t="s">
        <v>407</v>
      </c>
      <c r="F277" s="13" t="n">
        <v>9787117204460</v>
      </c>
      <c r="G277" s="41" t="n">
        <v>1</v>
      </c>
      <c r="H277" s="3" t="n">
        <v>144</v>
      </c>
      <c r="I277" s="23" t="n">
        <v>33</v>
      </c>
      <c r="J277" s="16" t="n">
        <f aca="false">SUM(H277*I277)</f>
        <v>4752</v>
      </c>
      <c r="K277" s="17" t="n">
        <v>0.75</v>
      </c>
      <c r="L277" s="16" t="n">
        <f aca="false">SUM(J277*K277)</f>
        <v>3564</v>
      </c>
    </row>
    <row r="278" s="7" customFormat="true" ht="12" hidden="false" customHeight="false" outlineLevel="0" collapsed="false">
      <c r="A278" s="13" t="s">
        <v>386</v>
      </c>
      <c r="B278" s="34" t="s">
        <v>408</v>
      </c>
      <c r="C278" s="8" t="s">
        <v>408</v>
      </c>
      <c r="D278" s="8" t="s">
        <v>14</v>
      </c>
      <c r="E278" s="8" t="s">
        <v>409</v>
      </c>
      <c r="F278" s="13" t="n">
        <v>9787117207997</v>
      </c>
      <c r="G278" s="41" t="s">
        <v>410</v>
      </c>
      <c r="H278" s="3" t="n">
        <v>144</v>
      </c>
      <c r="I278" s="4" t="n">
        <v>86</v>
      </c>
      <c r="J278" s="16" t="n">
        <f aca="false">SUM(H278*I278)</f>
        <v>12384</v>
      </c>
      <c r="K278" s="17" t="n">
        <v>0.75</v>
      </c>
      <c r="L278" s="16" t="n">
        <f aca="false">SUM(J278*K278)</f>
        <v>9288</v>
      </c>
    </row>
    <row r="279" s="7" customFormat="true" ht="12" hidden="false" customHeight="false" outlineLevel="0" collapsed="false">
      <c r="A279" s="13" t="s">
        <v>411</v>
      </c>
      <c r="B279" s="13" t="s">
        <v>412</v>
      </c>
      <c r="C279" s="13" t="s">
        <v>413</v>
      </c>
      <c r="D279" s="8" t="s">
        <v>146</v>
      </c>
      <c r="E279" s="8" t="s">
        <v>414</v>
      </c>
      <c r="F279" s="13" t="n">
        <v>9787302481447</v>
      </c>
      <c r="G279" s="41" t="n">
        <v>5</v>
      </c>
      <c r="H279" s="3" t="n">
        <v>27</v>
      </c>
      <c r="I279" s="23" t="n">
        <v>49</v>
      </c>
      <c r="J279" s="16" t="n">
        <f aca="false">SUM(H279*I279)</f>
        <v>1323</v>
      </c>
      <c r="K279" s="48" t="n">
        <v>0.75</v>
      </c>
      <c r="L279" s="16" t="n">
        <f aca="false">SUM(J279*K279)</f>
        <v>992.25</v>
      </c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</row>
    <row r="280" s="7" customFormat="true" ht="12" hidden="false" customHeight="false" outlineLevel="0" collapsed="false">
      <c r="A280" s="13" t="s">
        <v>411</v>
      </c>
      <c r="B280" s="13" t="s">
        <v>412</v>
      </c>
      <c r="C280" s="13" t="s">
        <v>415</v>
      </c>
      <c r="D280" s="8" t="s">
        <v>146</v>
      </c>
      <c r="E280" s="8" t="s">
        <v>414</v>
      </c>
      <c r="F280" s="13" t="s">
        <v>416</v>
      </c>
      <c r="G280" s="41" t="n">
        <v>5</v>
      </c>
      <c r="H280" s="3" t="n">
        <v>27</v>
      </c>
      <c r="I280" s="23" t="n">
        <v>45</v>
      </c>
      <c r="J280" s="16" t="n">
        <f aca="false">SUM(H280*I280)</f>
        <v>1215</v>
      </c>
      <c r="K280" s="17" t="n">
        <v>0.75</v>
      </c>
      <c r="L280" s="16" t="n">
        <f aca="false">SUM(J280*K280)</f>
        <v>911.25</v>
      </c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</row>
    <row r="281" s="7" customFormat="true" ht="12" hidden="false" customHeight="false" outlineLevel="0" collapsed="false">
      <c r="A281" s="13" t="s">
        <v>411</v>
      </c>
      <c r="B281" s="8" t="s">
        <v>417</v>
      </c>
      <c r="C281" s="8" t="s">
        <v>418</v>
      </c>
      <c r="D281" s="8" t="s">
        <v>111</v>
      </c>
      <c r="E281" s="8" t="s">
        <v>419</v>
      </c>
      <c r="F281" s="13" t="n">
        <v>9787030304018</v>
      </c>
      <c r="G281" s="41" t="n">
        <v>1</v>
      </c>
      <c r="H281" s="3" t="n">
        <v>27</v>
      </c>
      <c r="I281" s="23" t="n">
        <v>52</v>
      </c>
      <c r="J281" s="16" t="n">
        <f aca="false">SUM(H281*I281)</f>
        <v>1404</v>
      </c>
      <c r="K281" s="17" t="n">
        <v>0.75</v>
      </c>
      <c r="L281" s="16" t="n">
        <f aca="false">SUM(J281*K281)</f>
        <v>1053</v>
      </c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</row>
    <row r="282" s="7" customFormat="true" ht="12" hidden="false" customHeight="false" outlineLevel="0" collapsed="false">
      <c r="A282" s="13" t="s">
        <v>411</v>
      </c>
      <c r="B282" s="8" t="s">
        <v>420</v>
      </c>
      <c r="C282" s="8" t="s">
        <v>421</v>
      </c>
      <c r="D282" s="8" t="s">
        <v>232</v>
      </c>
      <c r="E282" s="8" t="s">
        <v>422</v>
      </c>
      <c r="F282" s="13" t="n">
        <v>9787115327123</v>
      </c>
      <c r="G282" s="41" t="n">
        <v>1</v>
      </c>
      <c r="H282" s="3" t="n">
        <v>27</v>
      </c>
      <c r="I282" s="23" t="n">
        <v>39</v>
      </c>
      <c r="J282" s="16" t="n">
        <f aca="false">SUM(H282*I282)</f>
        <v>1053</v>
      </c>
      <c r="K282" s="17" t="n">
        <v>0.75</v>
      </c>
      <c r="L282" s="16" t="n">
        <f aca="false">SUM(J282*K282)</f>
        <v>789.75</v>
      </c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</row>
    <row r="283" s="7" customFormat="true" ht="12" hidden="false" customHeight="false" outlineLevel="0" collapsed="false">
      <c r="A283" s="13" t="s">
        <v>411</v>
      </c>
      <c r="B283" s="8" t="s">
        <v>423</v>
      </c>
      <c r="C283" s="8" t="s">
        <v>424</v>
      </c>
      <c r="D283" s="8" t="s">
        <v>232</v>
      </c>
      <c r="E283" s="8" t="s">
        <v>425</v>
      </c>
      <c r="F283" s="13" t="n">
        <v>9787115275530</v>
      </c>
      <c r="G283" s="41" t="n">
        <v>3</v>
      </c>
      <c r="H283" s="3" t="n">
        <v>27</v>
      </c>
      <c r="I283" s="23" t="n">
        <v>49.8</v>
      </c>
      <c r="J283" s="16" t="n">
        <f aca="false">SUM(H283*I283)</f>
        <v>1344.6</v>
      </c>
      <c r="K283" s="17" t="n">
        <v>0.75</v>
      </c>
      <c r="L283" s="16" t="n">
        <f aca="false">SUM(J283*K283)</f>
        <v>1008.45</v>
      </c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</row>
    <row r="284" s="7" customFormat="true" ht="12" hidden="false" customHeight="false" outlineLevel="0" collapsed="false">
      <c r="A284" s="13" t="s">
        <v>411</v>
      </c>
      <c r="B284" s="8" t="s">
        <v>340</v>
      </c>
      <c r="C284" s="8" t="s">
        <v>341</v>
      </c>
      <c r="D284" s="8" t="s">
        <v>232</v>
      </c>
      <c r="E284" s="8" t="s">
        <v>342</v>
      </c>
      <c r="F284" s="13" t="s">
        <v>426</v>
      </c>
      <c r="G284" s="41" t="n">
        <v>4</v>
      </c>
      <c r="H284" s="3" t="n">
        <v>27</v>
      </c>
      <c r="I284" s="4" t="n">
        <v>49.8</v>
      </c>
      <c r="J284" s="16" t="n">
        <f aca="false">SUM(H284*I284)</f>
        <v>1344.6</v>
      </c>
      <c r="K284" s="17" t="n">
        <v>0.75</v>
      </c>
      <c r="L284" s="16" t="n">
        <f aca="false">SUM(J284*K284)</f>
        <v>1008.45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</row>
    <row r="285" s="7" customFormat="true" ht="12" hidden="false" customHeight="false" outlineLevel="0" collapsed="false">
      <c r="A285" s="13" t="s">
        <v>411</v>
      </c>
      <c r="B285" s="8" t="s">
        <v>170</v>
      </c>
      <c r="C285" s="26" t="s">
        <v>170</v>
      </c>
      <c r="D285" s="8" t="s">
        <v>171</v>
      </c>
      <c r="E285" s="8" t="s">
        <v>172</v>
      </c>
      <c r="F285" s="13" t="s">
        <v>173</v>
      </c>
      <c r="G285" s="41" t="n">
        <v>3</v>
      </c>
      <c r="H285" s="3" t="n">
        <v>27</v>
      </c>
      <c r="I285" s="4" t="n">
        <v>48</v>
      </c>
      <c r="J285" s="16" t="n">
        <f aca="false">SUM(H285*I285)</f>
        <v>1296</v>
      </c>
      <c r="K285" s="17" t="n">
        <v>0.75</v>
      </c>
      <c r="L285" s="16" t="n">
        <f aca="false">SUM(J285*K285)</f>
        <v>972</v>
      </c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</row>
    <row r="286" s="7" customFormat="true" ht="14.25" hidden="false" customHeight="false" outlineLevel="0" collapsed="false">
      <c r="A286" s="13" t="s">
        <v>411</v>
      </c>
      <c r="B286" s="31" t="s">
        <v>427</v>
      </c>
      <c r="C286" s="8" t="s">
        <v>428</v>
      </c>
      <c r="D286" s="8" t="s">
        <v>429</v>
      </c>
      <c r="E286" s="8" t="s">
        <v>430</v>
      </c>
      <c r="F286" s="13" t="n">
        <v>9787308114714</v>
      </c>
      <c r="G286" s="41" t="n">
        <v>1</v>
      </c>
      <c r="H286" s="3" t="n">
        <v>27</v>
      </c>
      <c r="I286" s="4" t="n">
        <v>32</v>
      </c>
      <c r="J286" s="16" t="n">
        <f aca="false">SUM(H286*I286)</f>
        <v>864</v>
      </c>
      <c r="K286" s="17" t="n">
        <v>0.75</v>
      </c>
      <c r="L286" s="16" t="n">
        <f aca="false">SUM(J286*K286)</f>
        <v>648</v>
      </c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</row>
    <row r="287" s="7" customFormat="true" ht="12" hidden="false" customHeight="false" outlineLevel="0" collapsed="false">
      <c r="A287" s="13" t="s">
        <v>431</v>
      </c>
      <c r="B287" s="21" t="s">
        <v>432</v>
      </c>
      <c r="C287" s="26" t="s">
        <v>433</v>
      </c>
      <c r="D287" s="8" t="s">
        <v>336</v>
      </c>
      <c r="E287" s="8" t="s">
        <v>434</v>
      </c>
      <c r="F287" s="13" t="s">
        <v>435</v>
      </c>
      <c r="G287" s="41" t="n">
        <v>4</v>
      </c>
      <c r="H287" s="3" t="n">
        <v>230</v>
      </c>
      <c r="I287" s="23" t="n">
        <v>45</v>
      </c>
      <c r="J287" s="16" t="n">
        <f aca="false">SUM(H287*I287)</f>
        <v>10350</v>
      </c>
      <c r="K287" s="17" t="n">
        <v>0.75</v>
      </c>
      <c r="L287" s="16" t="n">
        <f aca="false">SUM(J287*K287)</f>
        <v>7762.5</v>
      </c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</row>
    <row r="288" s="7" customFormat="true" ht="12" hidden="false" customHeight="false" outlineLevel="0" collapsed="false">
      <c r="A288" s="13" t="s">
        <v>431</v>
      </c>
      <c r="B288" s="20" t="s">
        <v>436</v>
      </c>
      <c r="C288" s="8" t="s">
        <v>437</v>
      </c>
      <c r="D288" s="8" t="s">
        <v>438</v>
      </c>
      <c r="E288" s="8" t="s">
        <v>439</v>
      </c>
      <c r="F288" s="13" t="s">
        <v>440</v>
      </c>
      <c r="G288" s="41" t="n">
        <v>1</v>
      </c>
      <c r="H288" s="3" t="n">
        <v>230</v>
      </c>
      <c r="I288" s="23" t="n">
        <v>95</v>
      </c>
      <c r="J288" s="16" t="n">
        <f aca="false">SUM(H288*I288)</f>
        <v>21850</v>
      </c>
      <c r="K288" s="17" t="n">
        <v>0.75</v>
      </c>
      <c r="L288" s="16" t="n">
        <f aca="false">SUM(J288*K288)</f>
        <v>16387.5</v>
      </c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</row>
    <row r="289" s="7" customFormat="true" ht="12" hidden="false" customHeight="false" outlineLevel="0" collapsed="false">
      <c r="A289" s="13" t="s">
        <v>431</v>
      </c>
      <c r="B289" s="21" t="s">
        <v>441</v>
      </c>
      <c r="C289" s="8" t="s">
        <v>442</v>
      </c>
      <c r="D289" s="8" t="s">
        <v>136</v>
      </c>
      <c r="E289" s="8" t="s">
        <v>443</v>
      </c>
      <c r="F289" s="13" t="s">
        <v>444</v>
      </c>
      <c r="G289" s="41" t="n">
        <v>3</v>
      </c>
      <c r="H289" s="3" t="n">
        <v>230</v>
      </c>
      <c r="I289" s="4" t="n">
        <v>53</v>
      </c>
      <c r="J289" s="16" t="n">
        <f aca="false">SUM(H289*I289)</f>
        <v>12190</v>
      </c>
      <c r="K289" s="17" t="n">
        <v>0.75</v>
      </c>
      <c r="L289" s="16" t="n">
        <f aca="false">SUM(J289*K289)</f>
        <v>9142.5</v>
      </c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</row>
    <row r="290" s="7" customFormat="true" ht="12" hidden="false" customHeight="false" outlineLevel="0" collapsed="false">
      <c r="A290" s="13" t="s">
        <v>431</v>
      </c>
      <c r="B290" s="21" t="s">
        <v>267</v>
      </c>
      <c r="C290" s="8" t="s">
        <v>268</v>
      </c>
      <c r="D290" s="8" t="s">
        <v>111</v>
      </c>
      <c r="E290" s="8" t="s">
        <v>269</v>
      </c>
      <c r="F290" s="13" t="n">
        <v>9787030529282</v>
      </c>
      <c r="G290" s="41" t="n">
        <v>3</v>
      </c>
      <c r="H290" s="3" t="n">
        <v>230</v>
      </c>
      <c r="I290" s="4" t="n">
        <v>49.8</v>
      </c>
      <c r="J290" s="16" t="n">
        <f aca="false">SUM(H290*I290)</f>
        <v>11454</v>
      </c>
      <c r="K290" s="17" t="n">
        <v>0.75</v>
      </c>
      <c r="L290" s="16" t="n">
        <f aca="false">SUM(J290*K290)</f>
        <v>8590.5</v>
      </c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</row>
    <row r="291" s="7" customFormat="true" ht="14.25" hidden="false" customHeight="false" outlineLevel="0" collapsed="false">
      <c r="A291" s="13" t="s">
        <v>431</v>
      </c>
      <c r="B291" s="21" t="s">
        <v>445</v>
      </c>
      <c r="C291" s="8" t="s">
        <v>445</v>
      </c>
      <c r="D291" s="8" t="s">
        <v>14</v>
      </c>
      <c r="E291" s="8" t="s">
        <v>446</v>
      </c>
      <c r="F291" s="13" t="n">
        <v>9787117235143</v>
      </c>
      <c r="G291" s="41" t="n">
        <v>4</v>
      </c>
      <c r="H291" s="3" t="n">
        <v>230</v>
      </c>
      <c r="I291" s="4" t="n">
        <v>58</v>
      </c>
      <c r="J291" s="16" t="n">
        <f aca="false">SUM(H291*I291)</f>
        <v>13340</v>
      </c>
      <c r="K291" s="17" t="n">
        <v>0.75</v>
      </c>
      <c r="L291" s="16" t="n">
        <f aca="false">SUM(J291*K291)</f>
        <v>10005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</row>
    <row r="292" s="7" customFormat="true" ht="12" hidden="false" customHeight="false" outlineLevel="0" collapsed="false">
      <c r="A292" s="13" t="s">
        <v>431</v>
      </c>
      <c r="B292" s="20" t="s">
        <v>447</v>
      </c>
      <c r="C292" s="8" t="s">
        <v>448</v>
      </c>
      <c r="D292" s="8" t="s">
        <v>14</v>
      </c>
      <c r="E292" s="8" t="s">
        <v>449</v>
      </c>
      <c r="F292" s="13" t="n">
        <v>9787117238137</v>
      </c>
      <c r="G292" s="41" t="n">
        <v>4</v>
      </c>
      <c r="H292" s="3" t="n">
        <v>230</v>
      </c>
      <c r="I292" s="4" t="n">
        <v>99</v>
      </c>
      <c r="J292" s="16" t="n">
        <f aca="false">SUM(H292*I292)</f>
        <v>22770</v>
      </c>
      <c r="K292" s="17" t="n">
        <v>0.75</v>
      </c>
      <c r="L292" s="16" t="n">
        <f aca="false">SUM(J292*K292)</f>
        <v>17077.5</v>
      </c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</row>
    <row r="293" s="7" customFormat="true" ht="12" hidden="false" customHeight="false" outlineLevel="0" collapsed="false">
      <c r="A293" s="13" t="s">
        <v>431</v>
      </c>
      <c r="B293" s="24" t="s">
        <v>158</v>
      </c>
      <c r="C293" s="8" t="s">
        <v>126</v>
      </c>
      <c r="D293" s="8" t="s">
        <v>111</v>
      </c>
      <c r="E293" s="8" t="s">
        <v>127</v>
      </c>
      <c r="F293" s="13" t="n">
        <v>9787030540225</v>
      </c>
      <c r="G293" s="41"/>
      <c r="H293" s="3" t="n">
        <v>230</v>
      </c>
      <c r="I293" s="4" t="n">
        <v>59.8</v>
      </c>
      <c r="J293" s="16" t="n">
        <f aca="false">SUM(H293*I293)</f>
        <v>13754</v>
      </c>
      <c r="K293" s="17" t="n">
        <v>0.75</v>
      </c>
      <c r="L293" s="16" t="n">
        <f aca="false">SUM(J293*K293)</f>
        <v>10315.5</v>
      </c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</row>
    <row r="294" s="7" customFormat="true" ht="14.25" hidden="false" customHeight="false" outlineLevel="0" collapsed="false">
      <c r="A294" s="13" t="s">
        <v>450</v>
      </c>
      <c r="B294" s="31" t="s">
        <v>216</v>
      </c>
      <c r="C294" s="8" t="s">
        <v>217</v>
      </c>
      <c r="D294" s="8" t="s">
        <v>136</v>
      </c>
      <c r="E294" s="38" t="s">
        <v>218</v>
      </c>
      <c r="F294" s="13" t="n">
        <v>9787040343700</v>
      </c>
      <c r="G294" s="41" t="n">
        <v>3</v>
      </c>
      <c r="H294" s="3" t="n">
        <v>41</v>
      </c>
      <c r="I294" s="4" t="n">
        <v>36</v>
      </c>
      <c r="J294" s="16" t="n">
        <f aca="false">SUM(H294*I294)</f>
        <v>1476</v>
      </c>
      <c r="K294" s="17" t="n">
        <v>0.75</v>
      </c>
      <c r="L294" s="16" t="n">
        <f aca="false">SUM(J294*K294)</f>
        <v>1107</v>
      </c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</row>
    <row r="295" s="7" customFormat="true" ht="14.25" hidden="false" customHeight="false" outlineLevel="0" collapsed="false">
      <c r="A295" s="13" t="s">
        <v>450</v>
      </c>
      <c r="B295" s="31" t="s">
        <v>216</v>
      </c>
      <c r="C295" s="8" t="s">
        <v>219</v>
      </c>
      <c r="D295" s="8" t="s">
        <v>136</v>
      </c>
      <c r="E295" s="38" t="s">
        <v>218</v>
      </c>
      <c r="F295" s="13" t="n">
        <v>9787040343694</v>
      </c>
      <c r="G295" s="41" t="n">
        <v>3</v>
      </c>
      <c r="H295" s="3" t="n">
        <v>41</v>
      </c>
      <c r="I295" s="4" t="n">
        <v>38</v>
      </c>
      <c r="J295" s="16" t="n">
        <f aca="false">SUM(H295*I295)</f>
        <v>1558</v>
      </c>
      <c r="K295" s="17" t="n">
        <v>0.75</v>
      </c>
      <c r="L295" s="16" t="n">
        <f aca="false">SUM(J295*K295)</f>
        <v>1168.5</v>
      </c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</row>
    <row r="296" s="7" customFormat="true" ht="12" hidden="false" customHeight="false" outlineLevel="0" collapsed="false">
      <c r="A296" s="13" t="s">
        <v>450</v>
      </c>
      <c r="B296" s="31" t="s">
        <v>216</v>
      </c>
      <c r="C296" s="8" t="s">
        <v>220</v>
      </c>
      <c r="D296" s="8" t="s">
        <v>221</v>
      </c>
      <c r="E296" s="38" t="s">
        <v>222</v>
      </c>
      <c r="F296" s="13" t="n">
        <v>9787540234232</v>
      </c>
      <c r="G296" s="9" t="s">
        <v>223</v>
      </c>
      <c r="H296" s="3" t="n">
        <v>41</v>
      </c>
      <c r="I296" s="4" t="n">
        <v>34</v>
      </c>
      <c r="J296" s="16" t="n">
        <f aca="false">SUM(H296*I296)</f>
        <v>1394</v>
      </c>
      <c r="K296" s="17" t="n">
        <v>0.75</v>
      </c>
      <c r="L296" s="16" t="n">
        <f aca="false">SUM(J296*K296)</f>
        <v>1045.5</v>
      </c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1"/>
      <c r="IL296" s="1"/>
      <c r="IM296" s="1"/>
      <c r="IN296" s="1"/>
      <c r="IO296" s="1"/>
      <c r="IP296" s="1"/>
    </row>
    <row r="297" s="7" customFormat="true" ht="14.25" hidden="false" customHeight="false" outlineLevel="0" collapsed="false">
      <c r="A297" s="13" t="s">
        <v>450</v>
      </c>
      <c r="B297" s="21" t="s">
        <v>224</v>
      </c>
      <c r="C297" s="8" t="s">
        <v>225</v>
      </c>
      <c r="D297" s="8" t="s">
        <v>111</v>
      </c>
      <c r="E297" s="8" t="s">
        <v>226</v>
      </c>
      <c r="F297" s="13" t="n">
        <v>9787030287090</v>
      </c>
      <c r="G297" s="41" t="n">
        <v>3</v>
      </c>
      <c r="H297" s="3" t="n">
        <v>41</v>
      </c>
      <c r="I297" s="4" t="n">
        <v>36</v>
      </c>
      <c r="J297" s="16" t="n">
        <f aca="false">SUM(H297*I297)</f>
        <v>1476</v>
      </c>
      <c r="K297" s="17" t="n">
        <v>0.75</v>
      </c>
      <c r="L297" s="16" t="n">
        <f aca="false">SUM(J297*K297)</f>
        <v>1107</v>
      </c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</row>
    <row r="298" s="7" customFormat="true" ht="12" hidden="false" customHeight="false" outlineLevel="0" collapsed="false">
      <c r="A298" s="13" t="s">
        <v>450</v>
      </c>
      <c r="B298" s="42" t="s">
        <v>258</v>
      </c>
      <c r="C298" s="26" t="s">
        <v>258</v>
      </c>
      <c r="D298" s="8" t="s">
        <v>93</v>
      </c>
      <c r="E298" s="8" t="s">
        <v>259</v>
      </c>
      <c r="F298" s="13" t="n">
        <v>9787564120597</v>
      </c>
      <c r="G298" s="41" t="n">
        <v>2</v>
      </c>
      <c r="H298" s="3" t="n">
        <v>41</v>
      </c>
      <c r="I298" s="23" t="n">
        <v>24</v>
      </c>
      <c r="J298" s="16" t="n">
        <f aca="false">SUM(H298*I298)</f>
        <v>984</v>
      </c>
      <c r="K298" s="17" t="n">
        <v>0.75</v>
      </c>
      <c r="L298" s="16" t="n">
        <f aca="false">SUM(J298*K298)</f>
        <v>738</v>
      </c>
    </row>
    <row r="299" s="7" customFormat="true" ht="14.25" hidden="false" customHeight="false" outlineLevel="0" collapsed="false">
      <c r="A299" s="13" t="s">
        <v>450</v>
      </c>
      <c r="B299" s="42" t="s">
        <v>451</v>
      </c>
      <c r="C299" s="8" t="s">
        <v>451</v>
      </c>
      <c r="D299" s="8" t="s">
        <v>14</v>
      </c>
      <c r="E299" s="8" t="s">
        <v>452</v>
      </c>
      <c r="F299" s="13" t="n">
        <v>9787117201407</v>
      </c>
      <c r="G299" s="41" t="n">
        <v>2</v>
      </c>
      <c r="H299" s="3" t="n">
        <v>41</v>
      </c>
      <c r="I299" s="23" t="n">
        <v>53</v>
      </c>
      <c r="J299" s="16" t="n">
        <f aca="false">SUM(H299*I299)</f>
        <v>2173</v>
      </c>
      <c r="K299" s="17" t="n">
        <v>0.75</v>
      </c>
      <c r="L299" s="16" t="n">
        <f aca="false">SUM(J299*K299)</f>
        <v>1629.75</v>
      </c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</row>
    <row r="300" s="7" customFormat="true" ht="14.25" hidden="false" customHeight="false" outlineLevel="0" collapsed="false">
      <c r="A300" s="13" t="s">
        <v>450</v>
      </c>
      <c r="B300" s="42" t="s">
        <v>227</v>
      </c>
      <c r="C300" s="8" t="s">
        <v>228</v>
      </c>
      <c r="D300" s="8" t="s">
        <v>14</v>
      </c>
      <c r="E300" s="8" t="s">
        <v>229</v>
      </c>
      <c r="F300" s="13" t="s">
        <v>230</v>
      </c>
      <c r="G300" s="41" t="n">
        <v>9</v>
      </c>
      <c r="H300" s="3" t="n">
        <v>41</v>
      </c>
      <c r="I300" s="23" t="n">
        <v>39</v>
      </c>
      <c r="J300" s="16" t="n">
        <f aca="false">SUM(H300*I300)</f>
        <v>1599</v>
      </c>
      <c r="K300" s="17" t="n">
        <v>0.75</v>
      </c>
      <c r="L300" s="16" t="n">
        <f aca="false">SUM(J300*K300)</f>
        <v>1199.25</v>
      </c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</row>
    <row r="301" s="7" customFormat="true" ht="14.25" hidden="false" customHeight="false" outlineLevel="0" collapsed="false">
      <c r="A301" s="13" t="s">
        <v>450</v>
      </c>
      <c r="B301" s="8" t="s">
        <v>216</v>
      </c>
      <c r="C301" s="8" t="s">
        <v>234</v>
      </c>
      <c r="D301" s="8" t="s">
        <v>136</v>
      </c>
      <c r="E301" s="8" t="s">
        <v>235</v>
      </c>
      <c r="F301" s="13" t="n">
        <v>9787040461114</v>
      </c>
      <c r="G301" s="41" t="n">
        <v>1</v>
      </c>
      <c r="H301" s="3" t="n">
        <v>41</v>
      </c>
      <c r="I301" s="23" t="n">
        <v>39.9</v>
      </c>
      <c r="J301" s="16" t="n">
        <f aca="false">SUM(H301*I301)</f>
        <v>1635.9</v>
      </c>
      <c r="K301" s="17" t="n">
        <v>0.75</v>
      </c>
      <c r="L301" s="16" t="n">
        <f aca="false">SUM(J301*K301)</f>
        <v>1226.925</v>
      </c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</row>
    <row r="302" s="7" customFormat="true" ht="14.25" hidden="false" customHeight="false" outlineLevel="0" collapsed="false">
      <c r="A302" s="13" t="s">
        <v>450</v>
      </c>
      <c r="B302" s="42" t="s">
        <v>224</v>
      </c>
      <c r="C302" s="8" t="s">
        <v>224</v>
      </c>
      <c r="D302" s="8" t="s">
        <v>14</v>
      </c>
      <c r="E302" s="8" t="s">
        <v>236</v>
      </c>
      <c r="F302" s="13" t="n">
        <v>9787117195324</v>
      </c>
      <c r="G302" s="41" t="n">
        <v>2</v>
      </c>
      <c r="H302" s="3" t="n">
        <v>41</v>
      </c>
      <c r="I302" s="23" t="n">
        <v>46</v>
      </c>
      <c r="J302" s="16" t="n">
        <f aca="false">SUM(H302*I302)</f>
        <v>1886</v>
      </c>
      <c r="K302" s="17" t="n">
        <v>0.75</v>
      </c>
      <c r="L302" s="16" t="n">
        <f aca="false">SUM(J302*K302)</f>
        <v>1414.5</v>
      </c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</row>
    <row r="303" s="7" customFormat="true" ht="14.25" hidden="false" customHeight="false" outlineLevel="0" collapsed="false">
      <c r="A303" s="13" t="s">
        <v>450</v>
      </c>
      <c r="B303" s="8" t="s">
        <v>284</v>
      </c>
      <c r="C303" s="8" t="s">
        <v>238</v>
      </c>
      <c r="D303" s="8" t="s">
        <v>214</v>
      </c>
      <c r="E303" s="8" t="s">
        <v>235</v>
      </c>
      <c r="F303" s="13" t="n">
        <v>9787305187025</v>
      </c>
      <c r="G303" s="41" t="s">
        <v>239</v>
      </c>
      <c r="H303" s="3" t="n">
        <v>41</v>
      </c>
      <c r="I303" s="15" t="n">
        <v>33</v>
      </c>
      <c r="J303" s="16" t="n">
        <f aca="false">SUM(H303*I303)</f>
        <v>1353</v>
      </c>
      <c r="K303" s="17" t="n">
        <v>0.75</v>
      </c>
      <c r="L303" s="16" t="n">
        <f aca="false">SUM(J303*K303)</f>
        <v>1014.75</v>
      </c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</row>
    <row r="304" s="7" customFormat="true" ht="12" hidden="false" customHeight="false" outlineLevel="0" collapsed="false">
      <c r="A304" s="13" t="s">
        <v>450</v>
      </c>
      <c r="B304" s="8" t="s">
        <v>216</v>
      </c>
      <c r="C304" s="8" t="s">
        <v>240</v>
      </c>
      <c r="D304" s="8" t="s">
        <v>214</v>
      </c>
      <c r="E304" s="8" t="s">
        <v>235</v>
      </c>
      <c r="F304" s="13" t="n">
        <v>9787305187018</v>
      </c>
      <c r="G304" s="41" t="s">
        <v>239</v>
      </c>
      <c r="H304" s="3" t="n">
        <v>41</v>
      </c>
      <c r="I304" s="23" t="n">
        <v>32</v>
      </c>
      <c r="J304" s="16" t="n">
        <f aca="false">SUM(H304*I304)</f>
        <v>1312</v>
      </c>
      <c r="K304" s="17" t="n">
        <v>0.75</v>
      </c>
      <c r="L304" s="16" t="n">
        <f aca="false">SUM(J304*K304)</f>
        <v>984</v>
      </c>
    </row>
    <row r="305" s="7" customFormat="true" ht="14.25" hidden="false" customHeight="false" outlineLevel="0" collapsed="false">
      <c r="A305" s="13" t="s">
        <v>450</v>
      </c>
      <c r="B305" s="42" t="s">
        <v>216</v>
      </c>
      <c r="C305" s="8" t="s">
        <v>241</v>
      </c>
      <c r="D305" s="8" t="s">
        <v>242</v>
      </c>
      <c r="E305" s="8" t="s">
        <v>235</v>
      </c>
      <c r="F305" s="13" t="n">
        <v>9787313176431</v>
      </c>
      <c r="G305" s="41" t="s">
        <v>243</v>
      </c>
      <c r="H305" s="3" t="n">
        <v>41</v>
      </c>
      <c r="I305" s="4" t="n">
        <v>39.8</v>
      </c>
      <c r="J305" s="16" t="n">
        <f aca="false">SUM(H305*I305)</f>
        <v>1631.8</v>
      </c>
      <c r="K305" s="17" t="n">
        <v>0.75</v>
      </c>
      <c r="L305" s="16" t="n">
        <f aca="false">SUM(J305*K305)</f>
        <v>1223.85</v>
      </c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</row>
    <row r="306" s="7" customFormat="true" ht="12" hidden="false" customHeight="false" outlineLevel="0" collapsed="false">
      <c r="A306" s="13" t="s">
        <v>450</v>
      </c>
      <c r="B306" s="42" t="s">
        <v>227</v>
      </c>
      <c r="C306" s="8" t="s">
        <v>170</v>
      </c>
      <c r="D306" s="8" t="s">
        <v>171</v>
      </c>
      <c r="E306" s="8" t="s">
        <v>244</v>
      </c>
      <c r="F306" s="13" t="s">
        <v>245</v>
      </c>
      <c r="G306" s="41" t="n">
        <v>3</v>
      </c>
      <c r="H306" s="3" t="n">
        <v>41</v>
      </c>
      <c r="I306" s="4" t="n">
        <v>29</v>
      </c>
      <c r="J306" s="16" t="n">
        <f aca="false">SUM(H306*I306)</f>
        <v>1189</v>
      </c>
      <c r="K306" s="17" t="n">
        <v>0.75</v>
      </c>
      <c r="L306" s="16" t="n">
        <f aca="false">SUM(J306*K306)</f>
        <v>891.75</v>
      </c>
    </row>
    <row r="307" s="7" customFormat="true" ht="14.25" hidden="false" customHeight="false" outlineLevel="0" collapsed="false">
      <c r="A307" s="13" t="s">
        <v>450</v>
      </c>
      <c r="B307" s="42" t="s">
        <v>447</v>
      </c>
      <c r="C307" s="8" t="s">
        <v>448</v>
      </c>
      <c r="D307" s="8" t="s">
        <v>14</v>
      </c>
      <c r="E307" s="8" t="s">
        <v>449</v>
      </c>
      <c r="F307" s="13" t="n">
        <v>9787117238137</v>
      </c>
      <c r="G307" s="41" t="n">
        <v>4</v>
      </c>
      <c r="H307" s="3" t="n">
        <v>41</v>
      </c>
      <c r="I307" s="4" t="n">
        <v>99</v>
      </c>
      <c r="J307" s="16" t="n">
        <f aca="false">SUM(H307*I307)</f>
        <v>4059</v>
      </c>
      <c r="K307" s="17" t="n">
        <v>0.75</v>
      </c>
      <c r="L307" s="16" t="n">
        <f aca="false">SUM(J307*K307)</f>
        <v>3044.25</v>
      </c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</row>
    <row r="308" s="7" customFormat="true" ht="12" hidden="false" customHeight="false" outlineLevel="0" collapsed="false">
      <c r="A308" s="13" t="s">
        <v>450</v>
      </c>
      <c r="B308" s="42" t="s">
        <v>158</v>
      </c>
      <c r="C308" s="8" t="s">
        <v>126</v>
      </c>
      <c r="D308" s="8" t="s">
        <v>111</v>
      </c>
      <c r="E308" s="8" t="s">
        <v>127</v>
      </c>
      <c r="F308" s="13" t="n">
        <v>9787030540225</v>
      </c>
      <c r="G308" s="41"/>
      <c r="H308" s="3" t="n">
        <v>41</v>
      </c>
      <c r="I308" s="4" t="n">
        <v>59.8</v>
      </c>
      <c r="J308" s="16" t="n">
        <f aca="false">SUM(H308*I308)</f>
        <v>2451.8</v>
      </c>
      <c r="K308" s="17" t="n">
        <v>0.75</v>
      </c>
      <c r="L308" s="16" t="n">
        <f aca="false">SUM(J308*K308)</f>
        <v>1838.85</v>
      </c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</row>
    <row r="309" s="7" customFormat="true" ht="12" hidden="false" customHeight="false" outlineLevel="0" collapsed="false">
      <c r="A309" s="13" t="s">
        <v>453</v>
      </c>
      <c r="B309" s="8" t="s">
        <v>454</v>
      </c>
      <c r="C309" s="8" t="s">
        <v>455</v>
      </c>
      <c r="D309" s="8" t="s">
        <v>136</v>
      </c>
      <c r="E309" s="8" t="s">
        <v>456</v>
      </c>
      <c r="F309" s="13" t="s">
        <v>457</v>
      </c>
      <c r="G309" s="41" t="n">
        <v>1</v>
      </c>
      <c r="H309" s="3" t="n">
        <v>19</v>
      </c>
      <c r="I309" s="15" t="n">
        <v>39</v>
      </c>
      <c r="J309" s="16" t="n">
        <f aca="false">SUM(H309*I309)</f>
        <v>741</v>
      </c>
      <c r="K309" s="17" t="n">
        <v>0.75</v>
      </c>
      <c r="L309" s="16" t="n">
        <f aca="false">SUM(J309*K309)</f>
        <v>555.75</v>
      </c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1"/>
      <c r="IL309" s="1"/>
      <c r="IM309" s="1"/>
      <c r="IN309" s="1"/>
      <c r="IO309" s="1"/>
      <c r="IP309" s="1"/>
    </row>
    <row r="310" s="7" customFormat="true" ht="12" hidden="false" customHeight="false" outlineLevel="0" collapsed="false">
      <c r="A310" s="13" t="s">
        <v>453</v>
      </c>
      <c r="B310" s="8" t="s">
        <v>349</v>
      </c>
      <c r="C310" s="8" t="s">
        <v>380</v>
      </c>
      <c r="D310" s="8" t="s">
        <v>351</v>
      </c>
      <c r="E310" s="8" t="s">
        <v>352</v>
      </c>
      <c r="F310" s="13" t="n">
        <v>9787542962508</v>
      </c>
      <c r="G310" s="41" t="s">
        <v>353</v>
      </c>
      <c r="H310" s="3" t="n">
        <v>19</v>
      </c>
      <c r="I310" s="23" t="n">
        <v>39</v>
      </c>
      <c r="J310" s="16" t="n">
        <f aca="false">SUM(H310*I310)</f>
        <v>741</v>
      </c>
      <c r="K310" s="17" t="n">
        <v>0.75</v>
      </c>
      <c r="L310" s="16" t="n">
        <f aca="false">SUM(J310*K310)</f>
        <v>555.75</v>
      </c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</row>
    <row r="311" s="7" customFormat="true" ht="14.25" hidden="false" customHeight="false" outlineLevel="0" collapsed="false">
      <c r="A311" s="13" t="s">
        <v>453</v>
      </c>
      <c r="B311" s="8" t="s">
        <v>228</v>
      </c>
      <c r="C311" s="8" t="s">
        <v>228</v>
      </c>
      <c r="D311" s="8" t="s">
        <v>14</v>
      </c>
      <c r="E311" s="8" t="s">
        <v>229</v>
      </c>
      <c r="F311" s="13" t="s">
        <v>230</v>
      </c>
      <c r="G311" s="41" t="n">
        <v>9</v>
      </c>
      <c r="H311" s="3" t="n">
        <v>19</v>
      </c>
      <c r="I311" s="23" t="n">
        <v>39</v>
      </c>
      <c r="J311" s="16" t="n">
        <f aca="false">SUM(H311*I311)</f>
        <v>741</v>
      </c>
      <c r="K311" s="17" t="n">
        <v>0.75</v>
      </c>
      <c r="L311" s="16" t="n">
        <f aca="false">SUM(J311*K311)</f>
        <v>555.75</v>
      </c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</row>
    <row r="312" s="7" customFormat="true" ht="14.25" hidden="false" customHeight="false" outlineLevel="0" collapsed="false">
      <c r="A312" s="13" t="s">
        <v>453</v>
      </c>
      <c r="B312" s="8" t="s">
        <v>458</v>
      </c>
      <c r="C312" s="26" t="s">
        <v>459</v>
      </c>
      <c r="D312" s="8" t="s">
        <v>103</v>
      </c>
      <c r="E312" s="8" t="s">
        <v>460</v>
      </c>
      <c r="F312" s="13" t="s">
        <v>461</v>
      </c>
      <c r="G312" s="9" t="s">
        <v>462</v>
      </c>
      <c r="H312" s="3" t="n">
        <v>19</v>
      </c>
      <c r="I312" s="4" t="n">
        <v>95</v>
      </c>
      <c r="J312" s="16" t="n">
        <f aca="false">SUM(H312*I312)</f>
        <v>1805</v>
      </c>
      <c r="K312" s="17" t="n">
        <v>0.75</v>
      </c>
      <c r="L312" s="16" t="n">
        <f aca="false">SUM(J312*K312)</f>
        <v>1353.75</v>
      </c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</row>
    <row r="313" s="7" customFormat="true" ht="12" hidden="false" customHeight="false" outlineLevel="0" collapsed="false">
      <c r="A313" s="13" t="s">
        <v>453</v>
      </c>
      <c r="B313" s="8" t="s">
        <v>345</v>
      </c>
      <c r="C313" s="8" t="s">
        <v>382</v>
      </c>
      <c r="D313" s="8" t="s">
        <v>136</v>
      </c>
      <c r="E313" s="8" t="s">
        <v>347</v>
      </c>
      <c r="F313" s="13" t="s">
        <v>348</v>
      </c>
      <c r="G313" s="41" t="n">
        <v>2</v>
      </c>
      <c r="H313" s="3" t="n">
        <v>19</v>
      </c>
      <c r="I313" s="23" t="n">
        <v>59</v>
      </c>
      <c r="J313" s="16" t="n">
        <f aca="false">SUM(H313*I313)</f>
        <v>1121</v>
      </c>
      <c r="K313" s="17" t="n">
        <v>0.75</v>
      </c>
      <c r="L313" s="16" t="n">
        <f aca="false">SUM(J313*K313)</f>
        <v>840.75</v>
      </c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</row>
    <row r="314" s="7" customFormat="true" ht="12" hidden="false" customHeight="false" outlineLevel="0" collapsed="false">
      <c r="A314" s="13" t="s">
        <v>453</v>
      </c>
      <c r="B314" s="8" t="s">
        <v>267</v>
      </c>
      <c r="C314" s="8" t="s">
        <v>268</v>
      </c>
      <c r="D314" s="8" t="s">
        <v>111</v>
      </c>
      <c r="E314" s="8" t="s">
        <v>269</v>
      </c>
      <c r="F314" s="13" t="n">
        <v>9787030529282</v>
      </c>
      <c r="G314" s="41" t="n">
        <v>3</v>
      </c>
      <c r="H314" s="3" t="n">
        <v>19</v>
      </c>
      <c r="I314" s="4" t="n">
        <v>49.8</v>
      </c>
      <c r="J314" s="16" t="n">
        <f aca="false">SUM(H314*I314)</f>
        <v>946.2</v>
      </c>
      <c r="K314" s="17" t="n">
        <v>0.75</v>
      </c>
      <c r="L314" s="16" t="n">
        <f aca="false">SUM(J314*K314)</f>
        <v>709.65</v>
      </c>
    </row>
    <row r="315" s="7" customFormat="true" ht="12" hidden="false" customHeight="false" outlineLevel="0" collapsed="false">
      <c r="A315" s="13" t="s">
        <v>453</v>
      </c>
      <c r="B315" s="8" t="s">
        <v>383</v>
      </c>
      <c r="C315" s="8" t="s">
        <v>384</v>
      </c>
      <c r="D315" s="8" t="s">
        <v>136</v>
      </c>
      <c r="E315" s="8" t="s">
        <v>385</v>
      </c>
      <c r="F315" s="13" t="n">
        <v>9787040395600</v>
      </c>
      <c r="G315" s="41" t="n">
        <v>3</v>
      </c>
      <c r="H315" s="3" t="n">
        <v>19</v>
      </c>
      <c r="I315" s="4" t="n">
        <v>46.7</v>
      </c>
      <c r="J315" s="16" t="n">
        <f aca="false">SUM(H315*I315)</f>
        <v>887.3</v>
      </c>
      <c r="K315" s="17" t="n">
        <v>0.75</v>
      </c>
      <c r="L315" s="16" t="n">
        <f aca="false">SUM(J315*K315)</f>
        <v>665.475</v>
      </c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1"/>
      <c r="IL315" s="1"/>
      <c r="IM315" s="1"/>
      <c r="IN315" s="1"/>
      <c r="IO315" s="1"/>
      <c r="IP315" s="1"/>
    </row>
    <row r="316" s="7" customFormat="true" ht="12" hidden="false" customHeight="false" outlineLevel="0" collapsed="false">
      <c r="A316" s="13" t="s">
        <v>453</v>
      </c>
      <c r="B316" s="8" t="s">
        <v>158</v>
      </c>
      <c r="C316" s="8" t="s">
        <v>126</v>
      </c>
      <c r="D316" s="8" t="s">
        <v>111</v>
      </c>
      <c r="E316" s="8" t="s">
        <v>127</v>
      </c>
      <c r="F316" s="13" t="n">
        <v>9787030540225</v>
      </c>
      <c r="G316" s="41"/>
      <c r="H316" s="3" t="n">
        <v>19</v>
      </c>
      <c r="I316" s="4" t="n">
        <v>59.8</v>
      </c>
      <c r="J316" s="16" t="n">
        <f aca="false">SUM(H316*I316)</f>
        <v>1136.2</v>
      </c>
      <c r="K316" s="17" t="n">
        <v>0.75</v>
      </c>
      <c r="L316" s="16" t="n">
        <f aca="false">SUM(J316*K316)</f>
        <v>852.15</v>
      </c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</row>
    <row r="317" s="7" customFormat="true" ht="12" hidden="false" customHeight="false" outlineLevel="0" collapsed="false">
      <c r="A317" s="13" t="s">
        <v>453</v>
      </c>
      <c r="B317" s="8" t="s">
        <v>463</v>
      </c>
      <c r="C317" s="8" t="s">
        <v>463</v>
      </c>
      <c r="D317" s="8" t="s">
        <v>93</v>
      </c>
      <c r="E317" s="8" t="s">
        <v>464</v>
      </c>
      <c r="F317" s="13" t="n">
        <v>9787564156220</v>
      </c>
      <c r="G317" s="41" t="n">
        <v>1</v>
      </c>
      <c r="H317" s="3" t="n">
        <v>19</v>
      </c>
      <c r="I317" s="4" t="n">
        <v>42</v>
      </c>
      <c r="J317" s="16" t="n">
        <f aca="false">SUM(H317*I317)</f>
        <v>798</v>
      </c>
      <c r="K317" s="17" t="n">
        <v>0.75</v>
      </c>
      <c r="L317" s="16" t="n">
        <f aca="false">SUM(J317*K317)</f>
        <v>598.5</v>
      </c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</row>
    <row r="318" s="7" customFormat="true" ht="12" hidden="false" customHeight="false" outlineLevel="0" collapsed="false">
      <c r="A318" s="13" t="s">
        <v>453</v>
      </c>
      <c r="B318" s="8" t="s">
        <v>463</v>
      </c>
      <c r="C318" s="8" t="s">
        <v>465</v>
      </c>
      <c r="D318" s="8" t="s">
        <v>93</v>
      </c>
      <c r="E318" s="8" t="s">
        <v>466</v>
      </c>
      <c r="F318" s="13" t="n">
        <v>9787564182960</v>
      </c>
      <c r="G318" s="41" t="n">
        <v>1</v>
      </c>
      <c r="H318" s="3" t="n">
        <v>19</v>
      </c>
      <c r="I318" s="4" t="n">
        <v>32</v>
      </c>
      <c r="J318" s="16" t="n">
        <f aca="false">SUM(H318*I318)</f>
        <v>608</v>
      </c>
      <c r="K318" s="17" t="n">
        <v>0.75</v>
      </c>
      <c r="L318" s="16" t="n">
        <f aca="false">SUM(J318*K318)</f>
        <v>456</v>
      </c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</row>
    <row r="319" s="7" customFormat="true" ht="14.25" hidden="false" customHeight="false" outlineLevel="0" collapsed="false">
      <c r="A319" s="13" t="s">
        <v>467</v>
      </c>
      <c r="B319" s="8" t="s">
        <v>468</v>
      </c>
      <c r="C319" s="26" t="s">
        <v>469</v>
      </c>
      <c r="D319" s="8" t="s">
        <v>136</v>
      </c>
      <c r="E319" s="8" t="s">
        <v>470</v>
      </c>
      <c r="F319" s="13" t="n">
        <v>9787040244557</v>
      </c>
      <c r="G319" s="41" t="n">
        <v>1</v>
      </c>
      <c r="H319" s="3" t="n">
        <v>28</v>
      </c>
      <c r="I319" s="23" t="n">
        <v>48</v>
      </c>
      <c r="J319" s="16" t="n">
        <f aca="false">SUM(H319*I319)</f>
        <v>1344</v>
      </c>
      <c r="K319" s="17" t="n">
        <v>0.75</v>
      </c>
      <c r="L319" s="16" t="n">
        <f aca="false">SUM(J319*K319)</f>
        <v>1008</v>
      </c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"/>
      <c r="IL319" s="1"/>
      <c r="IM319" s="1"/>
      <c r="IN319" s="1"/>
      <c r="IO319" s="1"/>
      <c r="IP319" s="1"/>
    </row>
    <row r="320" s="7" customFormat="true" ht="12" hidden="false" customHeight="false" outlineLevel="0" collapsed="false">
      <c r="A320" s="13" t="s">
        <v>467</v>
      </c>
      <c r="B320" s="8" t="s">
        <v>471</v>
      </c>
      <c r="C320" s="8" t="s">
        <v>472</v>
      </c>
      <c r="D320" s="8" t="s">
        <v>473</v>
      </c>
      <c r="E320" s="38" t="s">
        <v>474</v>
      </c>
      <c r="F320" s="13" t="n">
        <v>9787544631501</v>
      </c>
      <c r="G320" s="41" t="n">
        <v>2</v>
      </c>
      <c r="H320" s="3" t="n">
        <v>28</v>
      </c>
      <c r="I320" s="4" t="n">
        <v>39</v>
      </c>
      <c r="J320" s="16" t="n">
        <f aca="false">SUM(H320*I320)</f>
        <v>1092</v>
      </c>
      <c r="K320" s="17" t="n">
        <v>0.75</v>
      </c>
      <c r="L320" s="16" t="n">
        <f aca="false">SUM(J320*K320)</f>
        <v>819</v>
      </c>
    </row>
    <row r="321" s="7" customFormat="true" ht="12" hidden="false" customHeight="false" outlineLevel="0" collapsed="false">
      <c r="A321" s="13" t="s">
        <v>467</v>
      </c>
      <c r="B321" s="8" t="s">
        <v>475</v>
      </c>
      <c r="C321" s="26" t="s">
        <v>476</v>
      </c>
      <c r="D321" s="8" t="s">
        <v>473</v>
      </c>
      <c r="E321" s="8" t="s">
        <v>477</v>
      </c>
      <c r="F321" s="13" t="n">
        <v>9787544631518</v>
      </c>
      <c r="G321" s="41" t="n">
        <v>2</v>
      </c>
      <c r="H321" s="3" t="n">
        <v>28</v>
      </c>
      <c r="I321" s="15" t="n">
        <v>33</v>
      </c>
      <c r="J321" s="16" t="n">
        <f aca="false">SUM(H321*I321)</f>
        <v>924</v>
      </c>
      <c r="K321" s="17" t="n">
        <v>0.75</v>
      </c>
      <c r="L321" s="16" t="n">
        <f aca="false">SUM(J321*K321)</f>
        <v>693</v>
      </c>
    </row>
    <row r="322" s="7" customFormat="true" ht="12" hidden="false" customHeight="false" outlineLevel="0" collapsed="false">
      <c r="A322" s="13" t="s">
        <v>467</v>
      </c>
      <c r="B322" s="8" t="s">
        <v>478</v>
      </c>
      <c r="C322" s="26" t="s">
        <v>479</v>
      </c>
      <c r="D322" s="8" t="s">
        <v>473</v>
      </c>
      <c r="E322" s="8" t="s">
        <v>480</v>
      </c>
      <c r="F322" s="13" t="n">
        <v>9787544653008</v>
      </c>
      <c r="G322" s="41" t="n">
        <v>2</v>
      </c>
      <c r="H322" s="3" t="n">
        <v>28</v>
      </c>
      <c r="I322" s="23" t="n">
        <v>57</v>
      </c>
      <c r="J322" s="16" t="n">
        <f aca="false">SUM(H322*I322)</f>
        <v>1596</v>
      </c>
      <c r="K322" s="17" t="n">
        <v>0.75</v>
      </c>
      <c r="L322" s="16" t="n">
        <f aca="false">SUM(J322*K322)</f>
        <v>1197</v>
      </c>
    </row>
    <row r="323" customFormat="false" ht="12" hidden="false" customHeight="false" outlineLevel="0" collapsed="false">
      <c r="A323" s="13" t="s">
        <v>467</v>
      </c>
      <c r="B323" s="8" t="s">
        <v>481</v>
      </c>
      <c r="C323" s="26" t="s">
        <v>482</v>
      </c>
      <c r="D323" s="8" t="s">
        <v>473</v>
      </c>
      <c r="E323" s="8" t="s">
        <v>480</v>
      </c>
      <c r="F323" s="13" t="n">
        <v>9787544653770</v>
      </c>
      <c r="G323" s="41" t="n">
        <v>2</v>
      </c>
      <c r="H323" s="3" t="n">
        <v>28</v>
      </c>
      <c r="I323" s="4" t="n">
        <v>60</v>
      </c>
      <c r="J323" s="16" t="n">
        <f aca="false">SUM(H323*I323)</f>
        <v>1680</v>
      </c>
      <c r="K323" s="17" t="n">
        <v>0.75</v>
      </c>
      <c r="L323" s="16" t="n">
        <f aca="false">SUM(J323*K323)</f>
        <v>1260</v>
      </c>
    </row>
    <row r="324" customFormat="false" ht="12" hidden="false" customHeight="false" outlineLevel="0" collapsed="false">
      <c r="A324" s="13" t="s">
        <v>467</v>
      </c>
      <c r="B324" s="8" t="s">
        <v>372</v>
      </c>
      <c r="C324" s="8" t="s">
        <v>372</v>
      </c>
      <c r="D324" s="8" t="s">
        <v>14</v>
      </c>
      <c r="E324" s="8" t="s">
        <v>373</v>
      </c>
      <c r="F324" s="13" t="n">
        <v>9787117227285</v>
      </c>
      <c r="G324" s="41" t="n">
        <v>5</v>
      </c>
      <c r="H324" s="3" t="n">
        <v>28</v>
      </c>
      <c r="I324" s="15"/>
      <c r="J324" s="16"/>
      <c r="K324" s="17"/>
      <c r="L324" s="16"/>
    </row>
    <row r="325" customFormat="false" ht="12" hidden="false" customHeight="false" outlineLevel="0" collapsed="false">
      <c r="A325" s="13" t="s">
        <v>467</v>
      </c>
      <c r="B325" s="8" t="s">
        <v>483</v>
      </c>
      <c r="C325" s="26" t="s">
        <v>484</v>
      </c>
      <c r="D325" s="8" t="s">
        <v>485</v>
      </c>
      <c r="E325" s="8" t="s">
        <v>486</v>
      </c>
      <c r="F325" s="13" t="n">
        <v>9787513588591</v>
      </c>
      <c r="G325" s="41" t="n">
        <v>1</v>
      </c>
      <c r="H325" s="3" t="n">
        <v>28</v>
      </c>
      <c r="I325" s="23" t="n">
        <v>79.9</v>
      </c>
      <c r="J325" s="16" t="n">
        <f aca="false">SUM(H325*I325)</f>
        <v>2237.2</v>
      </c>
      <c r="K325" s="17" t="n">
        <v>0.75</v>
      </c>
      <c r="L325" s="16" t="n">
        <f aca="false">SUM(J325*K325)</f>
        <v>1677.9</v>
      </c>
    </row>
    <row r="326" s="29" customFormat="true" ht="14.25" hidden="false" customHeight="false" outlineLevel="0" collapsed="false">
      <c r="A326" s="13" t="s">
        <v>467</v>
      </c>
      <c r="B326" s="8" t="s">
        <v>487</v>
      </c>
      <c r="C326" s="26" t="s">
        <v>488</v>
      </c>
      <c r="D326" s="8" t="s">
        <v>473</v>
      </c>
      <c r="E326" s="13"/>
      <c r="F326" s="13" t="n">
        <v>9787544629522</v>
      </c>
      <c r="G326" s="41" t="n">
        <v>1</v>
      </c>
      <c r="H326" s="3" t="n">
        <v>28</v>
      </c>
      <c r="I326" s="15" t="n">
        <v>26</v>
      </c>
      <c r="J326" s="16" t="n">
        <f aca="false">SUM(H326*I326)</f>
        <v>728</v>
      </c>
      <c r="K326" s="17" t="n">
        <v>0.75</v>
      </c>
      <c r="L326" s="16" t="n">
        <f aca="false">SUM(J326*K326)</f>
        <v>546</v>
      </c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</row>
    <row r="327" customFormat="false" ht="14.25" hidden="false" customHeight="false" outlineLevel="0" collapsed="false">
      <c r="A327" s="13" t="s">
        <v>489</v>
      </c>
      <c r="B327" s="8" t="s">
        <v>490</v>
      </c>
      <c r="C327" s="8" t="s">
        <v>491</v>
      </c>
      <c r="D327" s="8" t="s">
        <v>14</v>
      </c>
      <c r="E327" s="8" t="s">
        <v>492</v>
      </c>
      <c r="F327" s="13" t="n">
        <v>9787117246330</v>
      </c>
      <c r="G327" s="41" t="n">
        <v>7</v>
      </c>
      <c r="H327" s="3" t="n">
        <v>78</v>
      </c>
      <c r="I327" s="23" t="n">
        <v>73</v>
      </c>
      <c r="J327" s="16" t="n">
        <f aca="false">SUM(H327*I327)</f>
        <v>5694</v>
      </c>
      <c r="K327" s="17" t="n">
        <v>0.75</v>
      </c>
      <c r="L327" s="16" t="n">
        <f aca="false">SUM(J327*K327)</f>
        <v>4270.5</v>
      </c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3" t="s">
        <v>489</v>
      </c>
      <c r="B328" s="8" t="s">
        <v>493</v>
      </c>
      <c r="C328" s="8" t="s">
        <v>292</v>
      </c>
      <c r="D328" s="8" t="s">
        <v>136</v>
      </c>
      <c r="E328" s="8" t="s">
        <v>293</v>
      </c>
      <c r="F328" s="13" t="s">
        <v>316</v>
      </c>
      <c r="G328" s="41" t="n">
        <v>2</v>
      </c>
      <c r="H328" s="3" t="n">
        <v>78</v>
      </c>
      <c r="I328" s="23" t="n">
        <v>86</v>
      </c>
      <c r="J328" s="16" t="n">
        <f aca="false">SUM(H328*I328)</f>
        <v>6708</v>
      </c>
      <c r="K328" s="17" t="n">
        <v>0.75</v>
      </c>
      <c r="L328" s="16" t="n">
        <f aca="false">SUM(J328*K328)</f>
        <v>5031</v>
      </c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3" t="s">
        <v>489</v>
      </c>
      <c r="B329" s="8" t="s">
        <v>494</v>
      </c>
      <c r="C329" s="8" t="s">
        <v>494</v>
      </c>
      <c r="D329" s="8" t="s">
        <v>495</v>
      </c>
      <c r="E329" s="8" t="s">
        <v>496</v>
      </c>
      <c r="F329" s="13" t="n">
        <v>9787208002296</v>
      </c>
      <c r="G329" s="41" t="n">
        <v>2</v>
      </c>
      <c r="H329" s="3" t="n">
        <v>78</v>
      </c>
      <c r="I329" s="23" t="n">
        <v>30</v>
      </c>
      <c r="J329" s="16" t="n">
        <f aca="false">SUM(H329*I329)</f>
        <v>2340</v>
      </c>
      <c r="K329" s="17" t="n">
        <v>0.75</v>
      </c>
      <c r="L329" s="16" t="n">
        <f aca="false">SUM(J329*K329)</f>
        <v>1755</v>
      </c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3" t="s">
        <v>489</v>
      </c>
      <c r="B330" s="25" t="s">
        <v>493</v>
      </c>
      <c r="C330" s="8" t="s">
        <v>294</v>
      </c>
      <c r="D330" s="8" t="s">
        <v>136</v>
      </c>
      <c r="E330" s="8" t="s">
        <v>295</v>
      </c>
      <c r="F330" s="13" t="s">
        <v>321</v>
      </c>
      <c r="G330" s="41" t="n">
        <v>2</v>
      </c>
      <c r="H330" s="3" t="n">
        <v>78</v>
      </c>
      <c r="I330" s="4" t="n">
        <v>48.8</v>
      </c>
      <c r="J330" s="16" t="n">
        <f aca="false">SUM(H330*I330)</f>
        <v>3806.4</v>
      </c>
      <c r="K330" s="17" t="n">
        <v>0.75</v>
      </c>
      <c r="L330" s="16" t="n">
        <f aca="false">SUM(J330*K330)</f>
        <v>2854.8</v>
      </c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3" t="s">
        <v>489</v>
      </c>
      <c r="B331" s="8" t="s">
        <v>497</v>
      </c>
      <c r="C331" s="8" t="s">
        <v>498</v>
      </c>
      <c r="D331" s="8" t="s">
        <v>14</v>
      </c>
      <c r="E331" s="8" t="s">
        <v>499</v>
      </c>
      <c r="F331" s="13" t="n">
        <v>9787117266390</v>
      </c>
      <c r="G331" s="41" t="n">
        <v>9</v>
      </c>
      <c r="H331" s="3" t="n">
        <v>78</v>
      </c>
      <c r="I331" s="23" t="n">
        <v>116</v>
      </c>
      <c r="J331" s="16" t="n">
        <f aca="false">SUM(H331*I331)</f>
        <v>9048</v>
      </c>
      <c r="K331" s="17" t="n">
        <v>0.75</v>
      </c>
      <c r="L331" s="16" t="n">
        <f aca="false">SUM(J331*K331)</f>
        <v>6786</v>
      </c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3" t="s">
        <v>489</v>
      </c>
      <c r="B332" s="8" t="s">
        <v>497</v>
      </c>
      <c r="C332" s="8" t="s">
        <v>500</v>
      </c>
      <c r="D332" s="8" t="s">
        <v>501</v>
      </c>
      <c r="E332" s="8" t="s">
        <v>502</v>
      </c>
      <c r="F332" s="13" t="n">
        <v>9787534561139</v>
      </c>
      <c r="G332" s="41" t="n">
        <v>1</v>
      </c>
      <c r="H332" s="3" t="n">
        <v>78</v>
      </c>
      <c r="I332" s="23" t="n">
        <v>28</v>
      </c>
      <c r="J332" s="16" t="n">
        <f aca="false">SUM(H332*I332)</f>
        <v>2184</v>
      </c>
      <c r="K332" s="17" t="n">
        <v>0.75</v>
      </c>
      <c r="L332" s="16" t="n">
        <f aca="false">SUM(J332*K332)</f>
        <v>1638</v>
      </c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3" t="s">
        <v>489</v>
      </c>
      <c r="B333" s="8" t="s">
        <v>296</v>
      </c>
      <c r="C333" s="8" t="s">
        <v>296</v>
      </c>
      <c r="D333" s="8" t="s">
        <v>14</v>
      </c>
      <c r="E333" s="8" t="s">
        <v>297</v>
      </c>
      <c r="F333" s="13" t="n">
        <v>9787117266048</v>
      </c>
      <c r="G333" s="41" t="n">
        <v>9</v>
      </c>
      <c r="H333" s="3" t="n">
        <v>78</v>
      </c>
      <c r="I333" s="4" t="n">
        <v>79</v>
      </c>
      <c r="J333" s="16" t="n">
        <f aca="false">SUM(H333*I333)</f>
        <v>6162</v>
      </c>
      <c r="K333" s="17" t="n">
        <v>0.75</v>
      </c>
      <c r="L333" s="16" t="n">
        <f aca="false">SUM(J333*K333)</f>
        <v>4621.5</v>
      </c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3" t="s">
        <v>489</v>
      </c>
      <c r="B334" s="8" t="s">
        <v>170</v>
      </c>
      <c r="C334" s="8" t="s">
        <v>170</v>
      </c>
      <c r="D334" s="8" t="s">
        <v>171</v>
      </c>
      <c r="E334" s="8" t="s">
        <v>172</v>
      </c>
      <c r="F334" s="13" t="s">
        <v>173</v>
      </c>
      <c r="G334" s="41" t="n">
        <v>3</v>
      </c>
      <c r="H334" s="3" t="n">
        <v>78</v>
      </c>
      <c r="I334" s="4" t="n">
        <v>48</v>
      </c>
      <c r="J334" s="16" t="n">
        <f aca="false">SUM(H334*I334)</f>
        <v>3744</v>
      </c>
      <c r="K334" s="17" t="n">
        <v>0.75</v>
      </c>
      <c r="L334" s="16" t="n">
        <f aca="false">SUM(J334*K334)</f>
        <v>2808</v>
      </c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3" t="s">
        <v>489</v>
      </c>
      <c r="B335" s="8" t="s">
        <v>503</v>
      </c>
      <c r="C335" s="8" t="s">
        <v>305</v>
      </c>
      <c r="D335" s="8" t="s">
        <v>214</v>
      </c>
      <c r="E335" s="38" t="s">
        <v>306</v>
      </c>
      <c r="F335" s="13" t="n">
        <v>9787305104886</v>
      </c>
      <c r="G335" s="41" t="n">
        <v>1</v>
      </c>
      <c r="H335" s="3" t="n">
        <v>78</v>
      </c>
      <c r="I335" s="4" t="n">
        <v>34</v>
      </c>
      <c r="J335" s="16" t="n">
        <f aca="false">SUM(H335*I335)</f>
        <v>2652</v>
      </c>
      <c r="K335" s="17" t="n">
        <v>0.75</v>
      </c>
      <c r="L335" s="16" t="n">
        <f aca="false">SUM(J335*K335)</f>
        <v>1989</v>
      </c>
      <c r="IQ335" s="0"/>
      <c r="IR335" s="0"/>
      <c r="IS335" s="0"/>
      <c r="IT335" s="0"/>
      <c r="IU335" s="0"/>
      <c r="IV335" s="0"/>
      <c r="IW335" s="0"/>
    </row>
    <row r="336" customFormat="false" ht="12" hidden="false" customHeight="false" outlineLevel="0" collapsed="false">
      <c r="A336" s="13" t="s">
        <v>489</v>
      </c>
      <c r="B336" s="8" t="s">
        <v>504</v>
      </c>
      <c r="C336" s="8" t="s">
        <v>504</v>
      </c>
      <c r="D336" s="8" t="s">
        <v>14</v>
      </c>
      <c r="E336" s="8" t="s">
        <v>505</v>
      </c>
      <c r="F336" s="13" t="n">
        <v>9787117172028</v>
      </c>
      <c r="G336" s="41" t="n">
        <v>7</v>
      </c>
      <c r="H336" s="3" t="n">
        <v>78</v>
      </c>
      <c r="I336" s="23" t="n">
        <v>72</v>
      </c>
      <c r="J336" s="16" t="n">
        <f aca="false">SUM(H336*I336)</f>
        <v>5616</v>
      </c>
      <c r="K336" s="17" t="n">
        <v>0.75</v>
      </c>
      <c r="L336" s="16" t="n">
        <f aca="false">SUM(J336*K336)</f>
        <v>4212</v>
      </c>
    </row>
    <row r="337" customFormat="false" ht="12" hidden="false" customHeight="false" outlineLevel="0" collapsed="false">
      <c r="A337" s="13" t="s">
        <v>506</v>
      </c>
      <c r="B337" s="8" t="s">
        <v>507</v>
      </c>
      <c r="C337" s="8" t="s">
        <v>507</v>
      </c>
      <c r="D337" s="8" t="s">
        <v>14</v>
      </c>
      <c r="E337" s="8" t="s">
        <v>508</v>
      </c>
      <c r="F337" s="13" t="n">
        <v>9787117266611</v>
      </c>
      <c r="G337" s="41" t="n">
        <v>9</v>
      </c>
      <c r="H337" s="3" t="n">
        <v>370</v>
      </c>
      <c r="I337" s="15" t="n">
        <v>58</v>
      </c>
      <c r="J337" s="16" t="n">
        <f aca="false">SUM(H337*I337)</f>
        <v>21460</v>
      </c>
      <c r="K337" s="17" t="n">
        <v>0.75</v>
      </c>
      <c r="L337" s="16" t="n">
        <f aca="false">SUM(J337*K337)</f>
        <v>16095</v>
      </c>
    </row>
    <row r="338" s="7" customFormat="true" ht="12" hidden="false" customHeight="false" outlineLevel="0" collapsed="false">
      <c r="A338" s="13" t="s">
        <v>506</v>
      </c>
      <c r="B338" s="8" t="s">
        <v>509</v>
      </c>
      <c r="C338" s="8" t="s">
        <v>509</v>
      </c>
      <c r="D338" s="8" t="s">
        <v>93</v>
      </c>
      <c r="E338" s="8" t="s">
        <v>510</v>
      </c>
      <c r="F338" s="13" t="n">
        <v>9787564169039</v>
      </c>
      <c r="G338" s="41" t="n">
        <v>2</v>
      </c>
      <c r="H338" s="3" t="n">
        <v>370</v>
      </c>
      <c r="I338" s="4" t="n">
        <v>72</v>
      </c>
      <c r="J338" s="16" t="n">
        <f aca="false">SUM(H338*I338)</f>
        <v>26640</v>
      </c>
      <c r="K338" s="17" t="n">
        <v>0.75</v>
      </c>
      <c r="L338" s="16" t="n">
        <f aca="false">SUM(J338*K338)</f>
        <v>19980</v>
      </c>
    </row>
    <row r="339" customFormat="false" ht="14.25" hidden="false" customHeight="false" outlineLevel="0" collapsed="false">
      <c r="A339" s="13" t="s">
        <v>506</v>
      </c>
      <c r="B339" s="8" t="s">
        <v>511</v>
      </c>
      <c r="C339" s="8" t="s">
        <v>512</v>
      </c>
      <c r="D339" s="8" t="s">
        <v>14</v>
      </c>
      <c r="E339" s="8" t="s">
        <v>513</v>
      </c>
      <c r="F339" s="13" t="n">
        <v>9787117242257</v>
      </c>
      <c r="G339" s="41" t="n">
        <v>6</v>
      </c>
      <c r="H339" s="3" t="n">
        <v>370</v>
      </c>
      <c r="I339" s="23" t="n">
        <v>82</v>
      </c>
      <c r="J339" s="16" t="n">
        <f aca="false">SUM(H339*I339)</f>
        <v>30340</v>
      </c>
      <c r="K339" s="17" t="n">
        <v>0.75</v>
      </c>
      <c r="L339" s="16" t="n">
        <f aca="false">SUM(J339*K339)</f>
        <v>22755</v>
      </c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</row>
    <row r="340" s="7" customFormat="true" ht="14.25" hidden="false" customHeight="false" outlineLevel="0" collapsed="false">
      <c r="A340" s="13" t="s">
        <v>506</v>
      </c>
      <c r="B340" s="8" t="s">
        <v>514</v>
      </c>
      <c r="C340" s="8" t="s">
        <v>515</v>
      </c>
      <c r="D340" s="8" t="s">
        <v>136</v>
      </c>
      <c r="E340" s="8" t="s">
        <v>516</v>
      </c>
      <c r="F340" s="13" t="n">
        <v>9787040494792</v>
      </c>
      <c r="G340" s="41" t="s">
        <v>517</v>
      </c>
      <c r="H340" s="3" t="n">
        <v>370</v>
      </c>
      <c r="I340" s="4" t="n">
        <v>23</v>
      </c>
      <c r="J340" s="16" t="n">
        <f aca="false">SUM(H340*I340)</f>
        <v>8510</v>
      </c>
      <c r="K340" s="17" t="n">
        <v>1</v>
      </c>
      <c r="L340" s="16" t="n">
        <f aca="false">SUM(J340*K340)</f>
        <v>8510</v>
      </c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</row>
    <row r="341" s="29" customFormat="true" ht="12" hidden="false" customHeight="false" outlineLevel="0" collapsed="false">
      <c r="A341" s="13" t="s">
        <v>506</v>
      </c>
      <c r="B341" s="8" t="s">
        <v>518</v>
      </c>
      <c r="C341" s="8" t="s">
        <v>519</v>
      </c>
      <c r="D341" s="8" t="s">
        <v>242</v>
      </c>
      <c r="E341" s="8" t="s">
        <v>235</v>
      </c>
      <c r="F341" s="13" t="n">
        <v>9787313214980</v>
      </c>
      <c r="G341" s="41" t="s">
        <v>520</v>
      </c>
      <c r="H341" s="3" t="n">
        <v>370</v>
      </c>
      <c r="I341" s="23" t="n">
        <v>40</v>
      </c>
      <c r="J341" s="16" t="n">
        <f aca="false">SUM(H341*I341)</f>
        <v>14800</v>
      </c>
      <c r="K341" s="17" t="n">
        <v>0.75</v>
      </c>
      <c r="L341" s="16" t="n">
        <f aca="false">SUM(J341*K341)</f>
        <v>11100</v>
      </c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</row>
    <row r="342" s="29" customFormat="true" ht="12" hidden="false" customHeight="false" outlineLevel="0" collapsed="false">
      <c r="A342" s="13" t="s">
        <v>506</v>
      </c>
      <c r="B342" s="8" t="s">
        <v>521</v>
      </c>
      <c r="C342" s="8" t="s">
        <v>522</v>
      </c>
      <c r="D342" s="8" t="s">
        <v>242</v>
      </c>
      <c r="E342" s="8" t="s">
        <v>235</v>
      </c>
      <c r="F342" s="13" t="n">
        <v>9787313214980</v>
      </c>
      <c r="G342" s="41" t="s">
        <v>520</v>
      </c>
      <c r="H342" s="3" t="n">
        <v>370</v>
      </c>
      <c r="I342" s="23" t="n">
        <v>40</v>
      </c>
      <c r="J342" s="16" t="n">
        <f aca="false">SUM(H342*I342)</f>
        <v>14800</v>
      </c>
      <c r="K342" s="17" t="n">
        <v>0.75</v>
      </c>
      <c r="L342" s="16" t="n">
        <f aca="false">SUM(J342*K342)</f>
        <v>11100</v>
      </c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</row>
    <row r="343" s="29" customFormat="true" ht="14.25" hidden="false" customHeight="false" outlineLevel="0" collapsed="false">
      <c r="A343" s="13" t="s">
        <v>506</v>
      </c>
      <c r="B343" s="8" t="s">
        <v>518</v>
      </c>
      <c r="C343" s="26" t="s">
        <v>523</v>
      </c>
      <c r="D343" s="8" t="s">
        <v>242</v>
      </c>
      <c r="E343" s="8" t="s">
        <v>235</v>
      </c>
      <c r="F343" s="13" t="n">
        <v>9787313173980</v>
      </c>
      <c r="G343" s="41" t="s">
        <v>524</v>
      </c>
      <c r="H343" s="3" t="n">
        <v>370</v>
      </c>
      <c r="I343" s="15" t="n">
        <v>45</v>
      </c>
      <c r="J343" s="16" t="n">
        <f aca="false">SUM(H343*I343)</f>
        <v>16650</v>
      </c>
      <c r="K343" s="17" t="n">
        <v>0.75</v>
      </c>
      <c r="L343" s="16" t="n">
        <f aca="false">SUM(J343*K343)</f>
        <v>12487.5</v>
      </c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</row>
    <row r="344" s="29" customFormat="true" ht="12" hidden="false" customHeight="false" outlineLevel="0" collapsed="false">
      <c r="A344" s="13" t="s">
        <v>506</v>
      </c>
      <c r="B344" s="8" t="s">
        <v>521</v>
      </c>
      <c r="C344" s="8" t="s">
        <v>525</v>
      </c>
      <c r="D344" s="8" t="s">
        <v>242</v>
      </c>
      <c r="E344" s="8" t="s">
        <v>235</v>
      </c>
      <c r="F344" s="13" t="n">
        <v>9787313173973</v>
      </c>
      <c r="G344" s="41" t="s">
        <v>524</v>
      </c>
      <c r="H344" s="3" t="n">
        <v>370</v>
      </c>
      <c r="I344" s="15" t="n">
        <v>45</v>
      </c>
      <c r="J344" s="16" t="n">
        <f aca="false">SUM(H344*I344)</f>
        <v>16650</v>
      </c>
      <c r="K344" s="17" t="n">
        <v>0.75</v>
      </c>
      <c r="L344" s="16" t="n">
        <f aca="false">SUM(J344*K344)</f>
        <v>12487.5</v>
      </c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</row>
    <row r="345" s="29" customFormat="true" ht="12" hidden="false" customHeight="false" outlineLevel="0" collapsed="false">
      <c r="A345" s="13" t="s">
        <v>506</v>
      </c>
      <c r="B345" s="8" t="s">
        <v>296</v>
      </c>
      <c r="C345" s="8" t="s">
        <v>296</v>
      </c>
      <c r="D345" s="8" t="s">
        <v>14</v>
      </c>
      <c r="E345" s="8" t="s">
        <v>526</v>
      </c>
      <c r="F345" s="13" t="n">
        <v>9787117243230</v>
      </c>
      <c r="G345" s="41" t="n">
        <v>4</v>
      </c>
      <c r="H345" s="3" t="n">
        <v>370</v>
      </c>
      <c r="I345" s="15" t="n">
        <v>82</v>
      </c>
      <c r="J345" s="16" t="n">
        <f aca="false">SUM(H345*I345)</f>
        <v>30340</v>
      </c>
      <c r="K345" s="17" t="n">
        <v>0.75</v>
      </c>
      <c r="L345" s="16" t="n">
        <f aca="false">SUM(J345*K345)</f>
        <v>22755</v>
      </c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</row>
    <row r="346" customFormat="false" ht="14.25" hidden="false" customHeight="false" outlineLevel="0" collapsed="false">
      <c r="A346" s="13" t="s">
        <v>506</v>
      </c>
      <c r="B346" s="8" t="s">
        <v>527</v>
      </c>
      <c r="C346" s="8" t="s">
        <v>528</v>
      </c>
      <c r="D346" s="8" t="s">
        <v>14</v>
      </c>
      <c r="E346" s="8" t="s">
        <v>529</v>
      </c>
      <c r="F346" s="13" t="s">
        <v>530</v>
      </c>
      <c r="G346" s="41" t="n">
        <v>7</v>
      </c>
      <c r="H346" s="3" t="n">
        <v>370</v>
      </c>
      <c r="I346" s="15" t="n">
        <v>66</v>
      </c>
      <c r="J346" s="16" t="n">
        <f aca="false">SUM(H346*I346)</f>
        <v>24420</v>
      </c>
      <c r="K346" s="17" t="n">
        <v>0.75</v>
      </c>
      <c r="L346" s="16" t="n">
        <f aca="false">SUM(J346*K346)</f>
        <v>18315</v>
      </c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</row>
    <row r="347" s="7" customFormat="true" ht="14.25" hidden="false" customHeight="false" outlineLevel="0" collapsed="false">
      <c r="A347" s="13" t="s">
        <v>506</v>
      </c>
      <c r="B347" s="8" t="s">
        <v>531</v>
      </c>
      <c r="C347" s="8" t="s">
        <v>532</v>
      </c>
      <c r="D347" s="8" t="s">
        <v>14</v>
      </c>
      <c r="E347" s="8" t="s">
        <v>533</v>
      </c>
      <c r="F347" s="13" t="n">
        <v>9787117239455</v>
      </c>
      <c r="G347" s="49" t="n">
        <v>4</v>
      </c>
      <c r="H347" s="3" t="n">
        <v>370</v>
      </c>
      <c r="I347" s="15" t="n">
        <v>88</v>
      </c>
      <c r="J347" s="16" t="n">
        <f aca="false">SUM(H347*I347)</f>
        <v>32560</v>
      </c>
      <c r="K347" s="17" t="n">
        <v>0.75</v>
      </c>
      <c r="L347" s="16" t="n">
        <f aca="false">SUM(J347*K347)</f>
        <v>24420</v>
      </c>
    </row>
    <row r="348" s="29" customFormat="true" ht="12" hidden="false" customHeight="false" outlineLevel="0" collapsed="false">
      <c r="A348" s="13" t="s">
        <v>506</v>
      </c>
      <c r="B348" s="8" t="s">
        <v>310</v>
      </c>
      <c r="C348" s="8" t="s">
        <v>310</v>
      </c>
      <c r="D348" s="8" t="s">
        <v>93</v>
      </c>
      <c r="E348" s="8" t="s">
        <v>311</v>
      </c>
      <c r="F348" s="13" t="s">
        <v>328</v>
      </c>
      <c r="G348" s="41" t="n">
        <v>2</v>
      </c>
      <c r="H348" s="3" t="n">
        <v>370</v>
      </c>
      <c r="I348" s="4" t="n">
        <v>40</v>
      </c>
      <c r="J348" s="16" t="n">
        <f aca="false">SUM(H348*I348)</f>
        <v>14800</v>
      </c>
      <c r="K348" s="17" t="n">
        <v>0.75</v>
      </c>
      <c r="L348" s="16" t="n">
        <f aca="false">SUM(J348*K348)</f>
        <v>11100</v>
      </c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</row>
    <row r="349" s="29" customFormat="true" ht="12" hidden="false" customHeight="false" outlineLevel="0" collapsed="false">
      <c r="A349" s="13" t="s">
        <v>506</v>
      </c>
      <c r="B349" s="8" t="s">
        <v>312</v>
      </c>
      <c r="C349" s="8" t="s">
        <v>534</v>
      </c>
      <c r="D349" s="8" t="s">
        <v>93</v>
      </c>
      <c r="E349" s="8" t="s">
        <v>313</v>
      </c>
      <c r="F349" s="13" t="s">
        <v>535</v>
      </c>
      <c r="G349" s="41" t="n">
        <v>2</v>
      </c>
      <c r="H349" s="3" t="n">
        <v>370</v>
      </c>
      <c r="I349" s="4" t="n">
        <v>30</v>
      </c>
      <c r="J349" s="16" t="n">
        <f aca="false">SUM(H349*I349)</f>
        <v>11100</v>
      </c>
      <c r="K349" s="17" t="n">
        <v>0.75</v>
      </c>
      <c r="L349" s="16" t="n">
        <f aca="false">SUM(J349*K349)</f>
        <v>8325</v>
      </c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</row>
    <row r="350" s="29" customFormat="true" ht="12" hidden="false" customHeight="false" outlineLevel="0" collapsed="false">
      <c r="A350" s="13" t="s">
        <v>536</v>
      </c>
      <c r="B350" s="8" t="s">
        <v>537</v>
      </c>
      <c r="C350" s="8" t="s">
        <v>538</v>
      </c>
      <c r="D350" s="8" t="s">
        <v>262</v>
      </c>
      <c r="E350" s="8" t="s">
        <v>539</v>
      </c>
      <c r="F350" s="13" t="n">
        <v>9787508079615</v>
      </c>
      <c r="G350" s="41" t="n">
        <v>2</v>
      </c>
      <c r="H350" s="3" t="n">
        <v>67</v>
      </c>
      <c r="I350" s="4" t="n">
        <v>79</v>
      </c>
      <c r="J350" s="16" t="n">
        <f aca="false">SUM(H350*I350)</f>
        <v>5293</v>
      </c>
      <c r="K350" s="17" t="n">
        <v>0.75</v>
      </c>
      <c r="L350" s="16" t="n">
        <f aca="false">SUM(J350*K350)</f>
        <v>3969.75</v>
      </c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</row>
    <row r="351" customFormat="false" ht="14.25" hidden="false" customHeight="false" outlineLevel="0" collapsed="false">
      <c r="A351" s="13" t="s">
        <v>536</v>
      </c>
      <c r="B351" s="8" t="s">
        <v>540</v>
      </c>
      <c r="C351" s="8" t="s">
        <v>540</v>
      </c>
      <c r="D351" s="8" t="s">
        <v>14</v>
      </c>
      <c r="E351" s="8" t="s">
        <v>541</v>
      </c>
      <c r="F351" s="13" t="n">
        <v>9787117207980</v>
      </c>
      <c r="G351" s="41" t="n">
        <v>2</v>
      </c>
      <c r="H351" s="3" t="n">
        <v>67</v>
      </c>
      <c r="I351" s="15" t="n">
        <v>72</v>
      </c>
      <c r="J351" s="16" t="n">
        <f aca="false">SUM(H351*I351)</f>
        <v>4824</v>
      </c>
      <c r="K351" s="17" t="n">
        <v>0.75</v>
      </c>
      <c r="L351" s="16" t="n">
        <f aca="false">SUM(J351*K351)</f>
        <v>3618</v>
      </c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</row>
    <row r="352" customFormat="false" ht="14.25" hidden="false" customHeight="false" outlineLevel="0" collapsed="false">
      <c r="A352" s="13" t="s">
        <v>536</v>
      </c>
      <c r="B352" s="8" t="s">
        <v>518</v>
      </c>
      <c r="C352" s="8" t="s">
        <v>519</v>
      </c>
      <c r="D352" s="8" t="s">
        <v>242</v>
      </c>
      <c r="E352" s="8" t="s">
        <v>235</v>
      </c>
      <c r="F352" s="13" t="n">
        <v>9787313214980</v>
      </c>
      <c r="G352" s="41" t="s">
        <v>520</v>
      </c>
      <c r="H352" s="3" t="n">
        <v>67</v>
      </c>
      <c r="I352" s="23" t="n">
        <v>40</v>
      </c>
      <c r="J352" s="16" t="n">
        <f aca="false">SUM(H352*I352)</f>
        <v>2680</v>
      </c>
      <c r="K352" s="17" t="n">
        <v>0.75</v>
      </c>
      <c r="L352" s="16" t="n">
        <f aca="false">SUM(J352*K352)</f>
        <v>2010</v>
      </c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</row>
    <row r="353" customFormat="false" ht="12" hidden="false" customHeight="false" outlineLevel="0" collapsed="false">
      <c r="A353" s="13" t="s">
        <v>536</v>
      </c>
      <c r="B353" s="8" t="s">
        <v>521</v>
      </c>
      <c r="C353" s="8" t="s">
        <v>522</v>
      </c>
      <c r="D353" s="8" t="s">
        <v>242</v>
      </c>
      <c r="E353" s="8" t="s">
        <v>235</v>
      </c>
      <c r="F353" s="13" t="n">
        <v>9787313214980</v>
      </c>
      <c r="G353" s="41" t="s">
        <v>520</v>
      </c>
      <c r="H353" s="3" t="n">
        <v>67</v>
      </c>
      <c r="I353" s="23" t="n">
        <v>40</v>
      </c>
      <c r="J353" s="16" t="n">
        <f aca="false">SUM(H353*I353)</f>
        <v>2680</v>
      </c>
      <c r="K353" s="17" t="n">
        <v>0.75</v>
      </c>
      <c r="L353" s="16" t="n">
        <f aca="false">SUM(J353*K353)</f>
        <v>2010</v>
      </c>
    </row>
    <row r="354" customFormat="false" ht="12" hidden="false" customHeight="false" outlineLevel="0" collapsed="false">
      <c r="A354" s="13" t="s">
        <v>536</v>
      </c>
      <c r="B354" s="8" t="s">
        <v>518</v>
      </c>
      <c r="C354" s="26" t="s">
        <v>523</v>
      </c>
      <c r="D354" s="8" t="s">
        <v>242</v>
      </c>
      <c r="E354" s="8" t="s">
        <v>235</v>
      </c>
      <c r="F354" s="13" t="n">
        <v>9787313173980</v>
      </c>
      <c r="G354" s="41" t="s">
        <v>524</v>
      </c>
      <c r="H354" s="3" t="n">
        <v>67</v>
      </c>
      <c r="I354" s="15" t="n">
        <v>45</v>
      </c>
      <c r="J354" s="16" t="n">
        <f aca="false">SUM(H354*I354)</f>
        <v>3015</v>
      </c>
      <c r="K354" s="17" t="n">
        <v>0.75</v>
      </c>
      <c r="L354" s="16" t="n">
        <f aca="false">SUM(J354*K354)</f>
        <v>2261.25</v>
      </c>
    </row>
    <row r="355" customFormat="false" ht="12" hidden="false" customHeight="false" outlineLevel="0" collapsed="false">
      <c r="A355" s="13" t="s">
        <v>536</v>
      </c>
      <c r="B355" s="8" t="s">
        <v>521</v>
      </c>
      <c r="C355" s="8" t="s">
        <v>525</v>
      </c>
      <c r="D355" s="8" t="s">
        <v>242</v>
      </c>
      <c r="E355" s="8" t="s">
        <v>235</v>
      </c>
      <c r="F355" s="13" t="n">
        <v>9787313173973</v>
      </c>
      <c r="G355" s="41" t="s">
        <v>524</v>
      </c>
      <c r="H355" s="3" t="n">
        <v>67</v>
      </c>
      <c r="I355" s="15" t="n">
        <v>45</v>
      </c>
      <c r="J355" s="16" t="n">
        <f aca="false">SUM(H355*I355)</f>
        <v>3015</v>
      </c>
      <c r="K355" s="17" t="n">
        <v>0.75</v>
      </c>
      <c r="L355" s="16" t="n">
        <f aca="false">SUM(J355*K355)</f>
        <v>2261.25</v>
      </c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1"/>
      <c r="IL355" s="1"/>
      <c r="IM355" s="1"/>
      <c r="IN355" s="1"/>
      <c r="IO355" s="1"/>
      <c r="IP355" s="1"/>
    </row>
    <row r="356" s="7" customFormat="true" ht="12" hidden="false" customHeight="false" outlineLevel="0" collapsed="false">
      <c r="A356" s="13" t="s">
        <v>536</v>
      </c>
      <c r="B356" s="8" t="s">
        <v>542</v>
      </c>
      <c r="C356" s="8" t="s">
        <v>542</v>
      </c>
      <c r="D356" s="8" t="s">
        <v>262</v>
      </c>
      <c r="E356" s="38" t="s">
        <v>543</v>
      </c>
      <c r="F356" s="13" t="n">
        <v>9787508079622</v>
      </c>
      <c r="G356" s="41" t="n">
        <v>2</v>
      </c>
      <c r="H356" s="3" t="n">
        <v>67</v>
      </c>
      <c r="I356" s="4" t="n">
        <v>39</v>
      </c>
      <c r="J356" s="16" t="n">
        <f aca="false">SUM(H356*I356)</f>
        <v>2613</v>
      </c>
      <c r="K356" s="17" t="n">
        <v>0.75</v>
      </c>
      <c r="L356" s="16" t="n">
        <f aca="false">SUM(J356*K356)</f>
        <v>1959.75</v>
      </c>
    </row>
    <row r="357" s="7" customFormat="true" ht="14.25" hidden="false" customHeight="false" outlineLevel="0" collapsed="false">
      <c r="A357" s="13" t="s">
        <v>544</v>
      </c>
      <c r="B357" s="8" t="s">
        <v>545</v>
      </c>
      <c r="C357" s="8" t="s">
        <v>225</v>
      </c>
      <c r="D357" s="8" t="s">
        <v>111</v>
      </c>
      <c r="E357" s="8" t="s">
        <v>226</v>
      </c>
      <c r="F357" s="13" t="n">
        <v>9787030287090</v>
      </c>
      <c r="G357" s="41" t="n">
        <v>3</v>
      </c>
      <c r="H357" s="3" t="n">
        <v>98</v>
      </c>
      <c r="I357" s="4" t="n">
        <v>36</v>
      </c>
      <c r="J357" s="16" t="n">
        <f aca="false">SUM(H357*I357)</f>
        <v>3528</v>
      </c>
      <c r="K357" s="17" t="n">
        <v>0.75</v>
      </c>
      <c r="L357" s="16" t="n">
        <f aca="false">SUM(J357*K357)</f>
        <v>2646</v>
      </c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</row>
    <row r="358" s="7" customFormat="true" ht="12" hidden="false" customHeight="false" outlineLevel="0" collapsed="false">
      <c r="A358" s="13" t="s">
        <v>544</v>
      </c>
      <c r="B358" s="8" t="s">
        <v>546</v>
      </c>
      <c r="C358" s="8" t="s">
        <v>547</v>
      </c>
      <c r="D358" s="8" t="s">
        <v>136</v>
      </c>
      <c r="E358" s="8" t="s">
        <v>516</v>
      </c>
      <c r="F358" s="13" t="n">
        <v>9787040494815</v>
      </c>
      <c r="G358" s="41" t="s">
        <v>517</v>
      </c>
      <c r="H358" s="3" t="n">
        <v>98</v>
      </c>
      <c r="I358" s="23" t="n">
        <v>25</v>
      </c>
      <c r="J358" s="16" t="n">
        <f aca="false">SUM(H358*I358)</f>
        <v>2450</v>
      </c>
      <c r="K358" s="17" t="n">
        <v>1</v>
      </c>
      <c r="L358" s="16" t="n">
        <f aca="false">SUM(J358*K358)</f>
        <v>2450</v>
      </c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</row>
    <row r="359" s="7" customFormat="true" ht="12" hidden="false" customHeight="false" outlineLevel="0" collapsed="false">
      <c r="A359" s="13" t="s">
        <v>544</v>
      </c>
      <c r="B359" s="8" t="s">
        <v>548</v>
      </c>
      <c r="C359" s="8" t="s">
        <v>548</v>
      </c>
      <c r="D359" s="8" t="s">
        <v>14</v>
      </c>
      <c r="E359" s="8" t="s">
        <v>549</v>
      </c>
      <c r="F359" s="13" t="s">
        <v>550</v>
      </c>
      <c r="G359" s="41" t="n">
        <v>5</v>
      </c>
      <c r="H359" s="3" t="n">
        <v>98</v>
      </c>
      <c r="I359" s="23" t="n">
        <v>56</v>
      </c>
      <c r="J359" s="16" t="n">
        <f aca="false">SUM(H359*I359)</f>
        <v>5488</v>
      </c>
      <c r="K359" s="17" t="n">
        <v>0.75</v>
      </c>
      <c r="L359" s="16" t="n">
        <f aca="false">SUM(J359*K359)</f>
        <v>4116</v>
      </c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1"/>
      <c r="IL359" s="1"/>
      <c r="IM359" s="1"/>
      <c r="IN359" s="1"/>
      <c r="IO359" s="1"/>
      <c r="IP359" s="1"/>
    </row>
    <row r="360" s="29" customFormat="true" ht="14.25" hidden="false" customHeight="false" outlineLevel="0" collapsed="false">
      <c r="A360" s="13" t="s">
        <v>544</v>
      </c>
      <c r="B360" s="8" t="s">
        <v>545</v>
      </c>
      <c r="C360" s="8" t="s">
        <v>545</v>
      </c>
      <c r="D360" s="8" t="s">
        <v>14</v>
      </c>
      <c r="E360" s="8" t="s">
        <v>551</v>
      </c>
      <c r="F360" s="13" t="n">
        <v>9787117266598</v>
      </c>
      <c r="G360" s="41" t="n">
        <v>9</v>
      </c>
      <c r="H360" s="3" t="n">
        <v>98</v>
      </c>
      <c r="I360" s="23" t="n">
        <v>75</v>
      </c>
      <c r="J360" s="16" t="n">
        <f aca="false">SUM(H360*I360)</f>
        <v>7350</v>
      </c>
      <c r="K360" s="17" t="n">
        <v>0.75</v>
      </c>
      <c r="L360" s="16" t="n">
        <f aca="false">SUM(J360*K360)</f>
        <v>5512.5</v>
      </c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</row>
    <row r="361" customFormat="false" ht="14.25" hidden="false" customHeight="false" outlineLevel="0" collapsed="false">
      <c r="A361" s="13" t="s">
        <v>544</v>
      </c>
      <c r="B361" s="8" t="s">
        <v>552</v>
      </c>
      <c r="C361" s="8" t="s">
        <v>553</v>
      </c>
      <c r="D361" s="8" t="s">
        <v>14</v>
      </c>
      <c r="E361" s="8" t="s">
        <v>554</v>
      </c>
      <c r="F361" s="13" t="s">
        <v>555</v>
      </c>
      <c r="G361" s="41" t="n">
        <v>9</v>
      </c>
      <c r="H361" s="3" t="n">
        <v>98</v>
      </c>
      <c r="I361" s="15" t="n">
        <v>91</v>
      </c>
      <c r="J361" s="16" t="n">
        <f aca="false">SUM(H361*I361)</f>
        <v>8918</v>
      </c>
      <c r="K361" s="17" t="n">
        <v>0.75</v>
      </c>
      <c r="L361" s="16" t="n">
        <f aca="false">SUM(J361*K361)</f>
        <v>6688.5</v>
      </c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</row>
    <row r="362" s="7" customFormat="true" ht="14.25" hidden="false" customHeight="false" outlineLevel="0" collapsed="false">
      <c r="A362" s="13" t="s">
        <v>544</v>
      </c>
      <c r="B362" s="8" t="s">
        <v>556</v>
      </c>
      <c r="C362" s="8" t="s">
        <v>556</v>
      </c>
      <c r="D362" s="8" t="s">
        <v>557</v>
      </c>
      <c r="E362" s="8" t="s">
        <v>558</v>
      </c>
      <c r="F362" s="13" t="s">
        <v>559</v>
      </c>
      <c r="G362" s="41" t="n">
        <v>1</v>
      </c>
      <c r="H362" s="3" t="n">
        <v>98</v>
      </c>
      <c r="I362" s="23" t="n">
        <v>38</v>
      </c>
      <c r="J362" s="16" t="n">
        <f aca="false">SUM(H362*I362)</f>
        <v>3724</v>
      </c>
      <c r="K362" s="17" t="n">
        <v>0.75</v>
      </c>
      <c r="L362" s="16" t="n">
        <f aca="false">SUM(J362*K362)</f>
        <v>2793</v>
      </c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</row>
    <row r="363" s="7" customFormat="true" ht="12" hidden="false" customHeight="false" outlineLevel="0" collapsed="false">
      <c r="A363" s="13" t="s">
        <v>544</v>
      </c>
      <c r="B363" s="8" t="s">
        <v>518</v>
      </c>
      <c r="C363" s="8" t="s">
        <v>519</v>
      </c>
      <c r="D363" s="8" t="s">
        <v>242</v>
      </c>
      <c r="E363" s="8" t="s">
        <v>235</v>
      </c>
      <c r="F363" s="13" t="n">
        <v>9787313214980</v>
      </c>
      <c r="G363" s="41" t="s">
        <v>520</v>
      </c>
      <c r="H363" s="3" t="n">
        <v>98</v>
      </c>
      <c r="I363" s="23" t="n">
        <v>40</v>
      </c>
      <c r="J363" s="16" t="n">
        <f aca="false">SUM(H363*I363)</f>
        <v>3920</v>
      </c>
      <c r="K363" s="17" t="n">
        <v>0.75</v>
      </c>
      <c r="L363" s="16" t="n">
        <f aca="false">SUM(J363*K363)</f>
        <v>2940</v>
      </c>
    </row>
    <row r="364" s="7" customFormat="true" ht="12" hidden="false" customHeight="false" outlineLevel="0" collapsed="false">
      <c r="A364" s="13" t="s">
        <v>544</v>
      </c>
      <c r="B364" s="8" t="s">
        <v>521</v>
      </c>
      <c r="C364" s="8" t="s">
        <v>522</v>
      </c>
      <c r="D364" s="8" t="s">
        <v>242</v>
      </c>
      <c r="E364" s="8" t="s">
        <v>235</v>
      </c>
      <c r="F364" s="13" t="n">
        <v>9787313214980</v>
      </c>
      <c r="G364" s="41" t="s">
        <v>520</v>
      </c>
      <c r="H364" s="3" t="n">
        <v>98</v>
      </c>
      <c r="I364" s="23" t="n">
        <v>40</v>
      </c>
      <c r="J364" s="16" t="n">
        <f aca="false">SUM(H364*I364)</f>
        <v>3920</v>
      </c>
      <c r="K364" s="17" t="n">
        <v>0.75</v>
      </c>
      <c r="L364" s="16" t="n">
        <f aca="false">SUM(J364*K364)</f>
        <v>2940</v>
      </c>
    </row>
    <row r="365" s="7" customFormat="true" ht="12" hidden="false" customHeight="false" outlineLevel="0" collapsed="false">
      <c r="A365" s="13" t="s">
        <v>544</v>
      </c>
      <c r="B365" s="8" t="s">
        <v>518</v>
      </c>
      <c r="C365" s="26" t="s">
        <v>523</v>
      </c>
      <c r="D365" s="8" t="s">
        <v>242</v>
      </c>
      <c r="E365" s="8" t="s">
        <v>235</v>
      </c>
      <c r="F365" s="13" t="n">
        <v>9787313173980</v>
      </c>
      <c r="G365" s="41" t="s">
        <v>524</v>
      </c>
      <c r="H365" s="3" t="n">
        <v>98</v>
      </c>
      <c r="I365" s="15" t="n">
        <v>45</v>
      </c>
      <c r="J365" s="16" t="n">
        <f aca="false">SUM(H365*I365)</f>
        <v>4410</v>
      </c>
      <c r="K365" s="17" t="n">
        <v>0.75</v>
      </c>
      <c r="L365" s="16" t="n">
        <f aca="false">SUM(J365*K365)</f>
        <v>3307.5</v>
      </c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</row>
    <row r="366" s="7" customFormat="true" ht="14.25" hidden="false" customHeight="false" outlineLevel="0" collapsed="false">
      <c r="A366" s="13" t="s">
        <v>544</v>
      </c>
      <c r="B366" s="8" t="s">
        <v>521</v>
      </c>
      <c r="C366" s="8" t="s">
        <v>525</v>
      </c>
      <c r="D366" s="8" t="s">
        <v>242</v>
      </c>
      <c r="E366" s="8" t="s">
        <v>235</v>
      </c>
      <c r="F366" s="13" t="n">
        <v>9787313173973</v>
      </c>
      <c r="G366" s="41" t="s">
        <v>524</v>
      </c>
      <c r="H366" s="3" t="n">
        <v>98</v>
      </c>
      <c r="I366" s="15" t="n">
        <v>45</v>
      </c>
      <c r="J366" s="16" t="n">
        <f aca="false">SUM(H366*I366)</f>
        <v>4410</v>
      </c>
      <c r="K366" s="17" t="n">
        <v>0.75</v>
      </c>
      <c r="L366" s="16" t="n">
        <f aca="false">SUM(J366*K366)</f>
        <v>3307.5</v>
      </c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</row>
    <row r="367" s="7" customFormat="true" ht="14.25" hidden="false" customHeight="false" outlineLevel="0" collapsed="false">
      <c r="A367" s="13" t="s">
        <v>544</v>
      </c>
      <c r="B367" s="25" t="s">
        <v>552</v>
      </c>
      <c r="C367" s="8" t="s">
        <v>560</v>
      </c>
      <c r="D367" s="8" t="s">
        <v>111</v>
      </c>
      <c r="E367" s="8" t="s">
        <v>561</v>
      </c>
      <c r="F367" s="13" t="s">
        <v>562</v>
      </c>
      <c r="G367" s="41" t="n">
        <v>1</v>
      </c>
      <c r="H367" s="3" t="n">
        <v>98</v>
      </c>
      <c r="I367" s="4" t="n">
        <v>29.8</v>
      </c>
      <c r="J367" s="16" t="n">
        <f aca="false">SUM(H367*I367)</f>
        <v>2920.4</v>
      </c>
      <c r="K367" s="17" t="n">
        <v>0.75</v>
      </c>
      <c r="L367" s="16" t="n">
        <f aca="false">SUM(J367*K367)</f>
        <v>2190.3</v>
      </c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</row>
    <row r="368" s="7" customFormat="true" ht="12" hidden="false" customHeight="false" outlineLevel="0" collapsed="false">
      <c r="A368" s="13" t="s">
        <v>544</v>
      </c>
      <c r="B368" s="8" t="s">
        <v>563</v>
      </c>
      <c r="C368" s="26" t="s">
        <v>563</v>
      </c>
      <c r="D368" s="8" t="s">
        <v>136</v>
      </c>
      <c r="E368" s="8" t="s">
        <v>564</v>
      </c>
      <c r="F368" s="13" t="n">
        <v>9787040494839</v>
      </c>
      <c r="G368" s="41" t="n">
        <v>2018</v>
      </c>
      <c r="H368" s="3" t="n">
        <v>98</v>
      </c>
      <c r="I368" s="4" t="n">
        <v>26</v>
      </c>
      <c r="J368" s="16" t="n">
        <f aca="false">SUM(H368*I368)</f>
        <v>2548</v>
      </c>
      <c r="K368" s="17" t="n">
        <v>1</v>
      </c>
      <c r="L368" s="16" t="n">
        <f aca="false">SUM(J368*K368)</f>
        <v>2548</v>
      </c>
    </row>
    <row r="369" customFormat="false" ht="12" hidden="false" customHeight="false" outlineLevel="0" collapsed="false">
      <c r="A369" s="13" t="s">
        <v>565</v>
      </c>
      <c r="B369" s="8" t="s">
        <v>545</v>
      </c>
      <c r="C369" s="8" t="s">
        <v>225</v>
      </c>
      <c r="D369" s="8" t="s">
        <v>111</v>
      </c>
      <c r="E369" s="8" t="s">
        <v>226</v>
      </c>
      <c r="F369" s="13" t="n">
        <v>9787030287090</v>
      </c>
      <c r="G369" s="41" t="n">
        <v>3</v>
      </c>
      <c r="H369" s="3" t="n">
        <v>95</v>
      </c>
      <c r="I369" s="4" t="n">
        <v>36</v>
      </c>
      <c r="J369" s="16" t="n">
        <f aca="false">SUM(H369*I369)</f>
        <v>3420</v>
      </c>
      <c r="K369" s="17" t="n">
        <v>0.75</v>
      </c>
      <c r="L369" s="16" t="n">
        <f aca="false">SUM(J369*K369)</f>
        <v>2565</v>
      </c>
    </row>
    <row r="370" customFormat="false" ht="12" hidden="false" customHeight="false" outlineLevel="0" collapsed="false">
      <c r="A370" s="13" t="s">
        <v>565</v>
      </c>
      <c r="B370" s="8" t="s">
        <v>546</v>
      </c>
      <c r="C370" s="8" t="s">
        <v>547</v>
      </c>
      <c r="D370" s="8" t="s">
        <v>136</v>
      </c>
      <c r="E370" s="8" t="s">
        <v>516</v>
      </c>
      <c r="F370" s="13" t="n">
        <v>9787040494815</v>
      </c>
      <c r="G370" s="41" t="s">
        <v>517</v>
      </c>
      <c r="H370" s="3" t="n">
        <v>95</v>
      </c>
      <c r="I370" s="23" t="n">
        <v>25</v>
      </c>
      <c r="J370" s="16" t="n">
        <f aca="false">SUM(H370*I370)</f>
        <v>2375</v>
      </c>
      <c r="K370" s="17" t="n">
        <v>1</v>
      </c>
      <c r="L370" s="16" t="n">
        <f aca="false">SUM(J370*K370)</f>
        <v>2375</v>
      </c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</row>
    <row r="371" s="7" customFormat="true" ht="14.25" hidden="false" customHeight="false" outlineLevel="0" collapsed="false">
      <c r="A371" s="13" t="s">
        <v>565</v>
      </c>
      <c r="B371" s="8" t="s">
        <v>566</v>
      </c>
      <c r="C371" s="8" t="s">
        <v>567</v>
      </c>
      <c r="D371" s="8" t="s">
        <v>14</v>
      </c>
      <c r="E371" s="8" t="s">
        <v>568</v>
      </c>
      <c r="F371" s="13" t="s">
        <v>569</v>
      </c>
      <c r="G371" s="41" t="n">
        <v>5</v>
      </c>
      <c r="H371" s="3" t="n">
        <v>95</v>
      </c>
      <c r="I371" s="15" t="n">
        <v>55</v>
      </c>
      <c r="J371" s="16" t="n">
        <f aca="false">SUM(H371*I371)</f>
        <v>5225</v>
      </c>
      <c r="K371" s="17" t="n">
        <v>0.75</v>
      </c>
      <c r="L371" s="16" t="n">
        <f aca="false">SUM(J371*K371)</f>
        <v>3918.75</v>
      </c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</row>
    <row r="372" customFormat="false" ht="12" hidden="false" customHeight="false" outlineLevel="0" collapsed="false">
      <c r="A372" s="13" t="s">
        <v>565</v>
      </c>
      <c r="B372" s="8" t="s">
        <v>548</v>
      </c>
      <c r="C372" s="8" t="s">
        <v>548</v>
      </c>
      <c r="D372" s="8" t="s">
        <v>14</v>
      </c>
      <c r="E372" s="8" t="s">
        <v>549</v>
      </c>
      <c r="F372" s="13" t="s">
        <v>550</v>
      </c>
      <c r="G372" s="41" t="n">
        <v>5</v>
      </c>
      <c r="H372" s="3" t="n">
        <v>95</v>
      </c>
      <c r="I372" s="23" t="n">
        <v>56</v>
      </c>
      <c r="J372" s="16" t="n">
        <f aca="false">SUM(H372*I372)</f>
        <v>5320</v>
      </c>
      <c r="K372" s="17" t="n">
        <v>0.75</v>
      </c>
      <c r="L372" s="16" t="n">
        <f aca="false">SUM(J372*K372)</f>
        <v>3990</v>
      </c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</row>
    <row r="373" s="7" customFormat="true" ht="12" hidden="false" customHeight="false" outlineLevel="0" collapsed="false">
      <c r="A373" s="13" t="s">
        <v>565</v>
      </c>
      <c r="B373" s="8" t="s">
        <v>545</v>
      </c>
      <c r="C373" s="8" t="s">
        <v>545</v>
      </c>
      <c r="D373" s="8" t="s">
        <v>14</v>
      </c>
      <c r="E373" s="8" t="s">
        <v>551</v>
      </c>
      <c r="F373" s="13" t="n">
        <v>9787117266598</v>
      </c>
      <c r="G373" s="41" t="n">
        <v>9</v>
      </c>
      <c r="H373" s="3" t="n">
        <v>95</v>
      </c>
      <c r="I373" s="23" t="n">
        <v>75</v>
      </c>
      <c r="J373" s="16" t="n">
        <f aca="false">SUM(H373*I373)</f>
        <v>7125</v>
      </c>
      <c r="K373" s="17" t="n">
        <v>0.75</v>
      </c>
      <c r="L373" s="16" t="n">
        <f aca="false">SUM(J373*K373)</f>
        <v>5343.75</v>
      </c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</row>
    <row r="374" s="7" customFormat="true" ht="12" hidden="false" customHeight="false" outlineLevel="0" collapsed="false">
      <c r="A374" s="13" t="s">
        <v>565</v>
      </c>
      <c r="B374" s="8" t="s">
        <v>552</v>
      </c>
      <c r="C374" s="8" t="s">
        <v>553</v>
      </c>
      <c r="D374" s="8" t="s">
        <v>14</v>
      </c>
      <c r="E374" s="8" t="s">
        <v>554</v>
      </c>
      <c r="F374" s="13" t="s">
        <v>555</v>
      </c>
      <c r="G374" s="41" t="n">
        <v>9</v>
      </c>
      <c r="H374" s="3" t="n">
        <v>95</v>
      </c>
      <c r="I374" s="15" t="n">
        <v>91</v>
      </c>
      <c r="J374" s="16" t="n">
        <f aca="false">SUM(H374*I374)</f>
        <v>8645</v>
      </c>
      <c r="K374" s="17" t="n">
        <v>0.75</v>
      </c>
      <c r="L374" s="16" t="n">
        <f aca="false">SUM(J374*K374)</f>
        <v>6483.75</v>
      </c>
    </row>
    <row r="375" s="7" customFormat="true" ht="12" hidden="false" customHeight="false" outlineLevel="0" collapsed="false">
      <c r="A375" s="13" t="s">
        <v>565</v>
      </c>
      <c r="B375" s="8" t="s">
        <v>556</v>
      </c>
      <c r="C375" s="8" t="s">
        <v>556</v>
      </c>
      <c r="D375" s="8" t="s">
        <v>557</v>
      </c>
      <c r="E375" s="8" t="s">
        <v>558</v>
      </c>
      <c r="F375" s="13" t="s">
        <v>559</v>
      </c>
      <c r="G375" s="41" t="n">
        <v>1</v>
      </c>
      <c r="H375" s="3" t="n">
        <v>95</v>
      </c>
      <c r="I375" s="23" t="n">
        <v>38</v>
      </c>
      <c r="J375" s="16" t="n">
        <f aca="false">SUM(H375*I375)</f>
        <v>3610</v>
      </c>
      <c r="K375" s="17" t="n">
        <v>0.75</v>
      </c>
      <c r="L375" s="16" t="n">
        <f aca="false">SUM(J375*K375)</f>
        <v>2707.5</v>
      </c>
    </row>
    <row r="376" customFormat="false" ht="12" hidden="false" customHeight="false" outlineLevel="0" collapsed="false">
      <c r="A376" s="13" t="s">
        <v>565</v>
      </c>
      <c r="B376" s="8" t="s">
        <v>518</v>
      </c>
      <c r="C376" s="8" t="s">
        <v>519</v>
      </c>
      <c r="D376" s="8" t="s">
        <v>242</v>
      </c>
      <c r="E376" s="8" t="s">
        <v>235</v>
      </c>
      <c r="F376" s="13" t="n">
        <v>9787313214980</v>
      </c>
      <c r="G376" s="41" t="s">
        <v>520</v>
      </c>
      <c r="H376" s="3" t="n">
        <v>95</v>
      </c>
      <c r="I376" s="23" t="n">
        <v>40</v>
      </c>
      <c r="J376" s="16" t="n">
        <f aca="false">SUM(H376*I376)</f>
        <v>3800</v>
      </c>
      <c r="K376" s="17" t="n">
        <v>0.75</v>
      </c>
      <c r="L376" s="16" t="n">
        <f aca="false">SUM(J376*K376)</f>
        <v>2850</v>
      </c>
    </row>
    <row r="377" s="7" customFormat="true" ht="12" hidden="false" customHeight="false" outlineLevel="0" collapsed="false">
      <c r="A377" s="13" t="s">
        <v>565</v>
      </c>
      <c r="B377" s="8" t="s">
        <v>521</v>
      </c>
      <c r="C377" s="8" t="s">
        <v>522</v>
      </c>
      <c r="D377" s="8" t="s">
        <v>242</v>
      </c>
      <c r="E377" s="8" t="s">
        <v>235</v>
      </c>
      <c r="F377" s="13" t="n">
        <v>9787313214980</v>
      </c>
      <c r="G377" s="41" t="s">
        <v>520</v>
      </c>
      <c r="H377" s="3" t="n">
        <v>95</v>
      </c>
      <c r="I377" s="23" t="n">
        <v>40</v>
      </c>
      <c r="J377" s="16" t="n">
        <f aca="false">SUM(H377*I377)</f>
        <v>3800</v>
      </c>
      <c r="K377" s="17" t="n">
        <v>0.75</v>
      </c>
      <c r="L377" s="16" t="n">
        <f aca="false">SUM(J377*K377)</f>
        <v>2850</v>
      </c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</row>
    <row r="378" s="7" customFormat="true" ht="12" hidden="false" customHeight="false" outlineLevel="0" collapsed="false">
      <c r="A378" s="13" t="s">
        <v>565</v>
      </c>
      <c r="B378" s="8" t="s">
        <v>518</v>
      </c>
      <c r="C378" s="26" t="s">
        <v>523</v>
      </c>
      <c r="D378" s="8" t="s">
        <v>242</v>
      </c>
      <c r="E378" s="8" t="s">
        <v>235</v>
      </c>
      <c r="F378" s="13" t="n">
        <v>9787313173980</v>
      </c>
      <c r="G378" s="41" t="s">
        <v>524</v>
      </c>
      <c r="H378" s="3" t="n">
        <v>95</v>
      </c>
      <c r="I378" s="15" t="n">
        <v>45</v>
      </c>
      <c r="J378" s="16" t="n">
        <f aca="false">SUM(H378*I378)</f>
        <v>4275</v>
      </c>
      <c r="K378" s="17" t="n">
        <v>0.75</v>
      </c>
      <c r="L378" s="16" t="n">
        <f aca="false">SUM(J378*K378)</f>
        <v>3206.25</v>
      </c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</row>
    <row r="379" s="7" customFormat="true" ht="12" hidden="false" customHeight="false" outlineLevel="0" collapsed="false">
      <c r="A379" s="13" t="s">
        <v>565</v>
      </c>
      <c r="B379" s="8" t="s">
        <v>521</v>
      </c>
      <c r="C379" s="19" t="s">
        <v>525</v>
      </c>
      <c r="D379" s="19" t="s">
        <v>242</v>
      </c>
      <c r="E379" s="19" t="s">
        <v>235</v>
      </c>
      <c r="F379" s="1" t="n">
        <v>9787313173973</v>
      </c>
      <c r="G379" s="50" t="s">
        <v>524</v>
      </c>
      <c r="H379" s="3" t="n">
        <v>95</v>
      </c>
      <c r="I379" s="15" t="n">
        <v>45</v>
      </c>
      <c r="J379" s="16" t="n">
        <f aca="false">SUM(H379*I379)</f>
        <v>4275</v>
      </c>
      <c r="K379" s="17" t="n">
        <v>0.75</v>
      </c>
      <c r="L379" s="16" t="n">
        <f aca="false">SUM(J379*K379)</f>
        <v>3206.25</v>
      </c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</row>
    <row r="380" customFormat="false" ht="14.25" hidden="false" customHeight="false" outlineLevel="0" collapsed="false">
      <c r="A380" s="13" t="s">
        <v>565</v>
      </c>
      <c r="B380" s="21" t="s">
        <v>552</v>
      </c>
      <c r="C380" s="8" t="s">
        <v>560</v>
      </c>
      <c r="D380" s="8" t="s">
        <v>111</v>
      </c>
      <c r="E380" s="8" t="s">
        <v>561</v>
      </c>
      <c r="F380" s="13" t="s">
        <v>562</v>
      </c>
      <c r="G380" s="41" t="n">
        <v>1</v>
      </c>
      <c r="H380" s="3" t="n">
        <v>95</v>
      </c>
      <c r="I380" s="4" t="n">
        <v>29.8</v>
      </c>
      <c r="J380" s="16" t="n">
        <f aca="false">SUM(H380*I380)</f>
        <v>2831</v>
      </c>
      <c r="K380" s="17" t="n">
        <v>0.75</v>
      </c>
      <c r="L380" s="16" t="n">
        <f aca="false">SUM(J380*K380)</f>
        <v>2123.25</v>
      </c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</row>
    <row r="381" customFormat="false" ht="14.25" hidden="false" customHeight="false" outlineLevel="0" collapsed="false">
      <c r="A381" s="13" t="s">
        <v>565</v>
      </c>
      <c r="B381" s="31" t="s">
        <v>563</v>
      </c>
      <c r="C381" s="26" t="s">
        <v>563</v>
      </c>
      <c r="D381" s="8" t="s">
        <v>136</v>
      </c>
      <c r="E381" s="8" t="s">
        <v>564</v>
      </c>
      <c r="F381" s="13" t="n">
        <v>9787040494839</v>
      </c>
      <c r="G381" s="41" t="n">
        <v>2018</v>
      </c>
      <c r="H381" s="3" t="n">
        <v>95</v>
      </c>
      <c r="I381" s="4" t="n">
        <v>26</v>
      </c>
      <c r="J381" s="16" t="n">
        <f aca="false">SUM(H381*I381)</f>
        <v>2470</v>
      </c>
      <c r="K381" s="17" t="n">
        <v>1</v>
      </c>
      <c r="L381" s="16" t="n">
        <f aca="false">SUM(J381*K381)</f>
        <v>2470</v>
      </c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</row>
    <row r="382" customFormat="false" ht="14.25" hidden="false" customHeight="false" outlineLevel="0" collapsed="false">
      <c r="A382" s="13" t="s">
        <v>570</v>
      </c>
      <c r="B382" s="31" t="s">
        <v>545</v>
      </c>
      <c r="C382" s="8" t="s">
        <v>225</v>
      </c>
      <c r="D382" s="8" t="s">
        <v>111</v>
      </c>
      <c r="E382" s="8" t="s">
        <v>226</v>
      </c>
      <c r="F382" s="13" t="n">
        <v>9787030287090</v>
      </c>
      <c r="G382" s="41" t="n">
        <v>3</v>
      </c>
      <c r="H382" s="3" t="n">
        <v>261</v>
      </c>
      <c r="I382" s="4" t="n">
        <v>36</v>
      </c>
      <c r="J382" s="16" t="n">
        <f aca="false">SUM(H382*I382)</f>
        <v>9396</v>
      </c>
      <c r="K382" s="17" t="n">
        <v>0.75</v>
      </c>
      <c r="L382" s="16" t="n">
        <f aca="false">SUM(J382*K382)</f>
        <v>7047</v>
      </c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</row>
    <row r="383" customFormat="false" ht="12" hidden="false" customHeight="false" outlineLevel="0" collapsed="false">
      <c r="A383" s="13" t="s">
        <v>570</v>
      </c>
      <c r="B383" s="31" t="s">
        <v>546</v>
      </c>
      <c r="C383" s="8" t="s">
        <v>547</v>
      </c>
      <c r="D383" s="8" t="s">
        <v>136</v>
      </c>
      <c r="E383" s="8" t="s">
        <v>516</v>
      </c>
      <c r="F383" s="13" t="n">
        <v>9787040494815</v>
      </c>
      <c r="G383" s="41" t="s">
        <v>517</v>
      </c>
      <c r="H383" s="3" t="n">
        <v>261</v>
      </c>
      <c r="I383" s="23" t="n">
        <v>25</v>
      </c>
      <c r="J383" s="16" t="n">
        <f aca="false">SUM(H383*I383)</f>
        <v>6525</v>
      </c>
      <c r="K383" s="17" t="n">
        <v>1</v>
      </c>
      <c r="L383" s="16" t="n">
        <f aca="false">SUM(J383*K383)</f>
        <v>6525</v>
      </c>
    </row>
    <row r="384" customFormat="false" ht="14.25" hidden="false" customHeight="false" outlineLevel="0" collapsed="false">
      <c r="A384" s="13" t="s">
        <v>570</v>
      </c>
      <c r="B384" s="31" t="s">
        <v>548</v>
      </c>
      <c r="C384" s="8" t="s">
        <v>548</v>
      </c>
      <c r="D384" s="8" t="s">
        <v>14</v>
      </c>
      <c r="E384" s="8" t="s">
        <v>549</v>
      </c>
      <c r="F384" s="13" t="s">
        <v>550</v>
      </c>
      <c r="G384" s="41" t="n">
        <v>5</v>
      </c>
      <c r="H384" s="3" t="n">
        <v>261</v>
      </c>
      <c r="I384" s="23" t="n">
        <v>56</v>
      </c>
      <c r="J384" s="16" t="n">
        <f aca="false">SUM(H384*I384)</f>
        <v>14616</v>
      </c>
      <c r="K384" s="17" t="n">
        <v>0.75</v>
      </c>
      <c r="L384" s="16" t="n">
        <f aca="false">SUM(J384*K384)</f>
        <v>10962</v>
      </c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</row>
    <row r="385" customFormat="false" ht="12" hidden="false" customHeight="false" outlineLevel="0" collapsed="false">
      <c r="A385" s="13" t="s">
        <v>570</v>
      </c>
      <c r="B385" s="31" t="s">
        <v>545</v>
      </c>
      <c r="C385" s="8" t="s">
        <v>545</v>
      </c>
      <c r="D385" s="8" t="s">
        <v>14</v>
      </c>
      <c r="E385" s="8" t="s">
        <v>551</v>
      </c>
      <c r="F385" s="13" t="n">
        <v>9787117266598</v>
      </c>
      <c r="G385" s="41" t="n">
        <v>9</v>
      </c>
      <c r="H385" s="3" t="n">
        <v>261</v>
      </c>
      <c r="I385" s="23" t="n">
        <v>75</v>
      </c>
      <c r="J385" s="16" t="n">
        <f aca="false">SUM(H385*I385)</f>
        <v>19575</v>
      </c>
      <c r="K385" s="17" t="n">
        <v>0.75</v>
      </c>
      <c r="L385" s="16" t="n">
        <f aca="false">SUM(J385*K385)</f>
        <v>14681.25</v>
      </c>
    </row>
    <row r="386" customFormat="false" ht="14.25" hidden="false" customHeight="false" outlineLevel="0" collapsed="false">
      <c r="A386" s="13" t="s">
        <v>570</v>
      </c>
      <c r="B386" s="31" t="s">
        <v>552</v>
      </c>
      <c r="C386" s="31" t="s">
        <v>553</v>
      </c>
      <c r="D386" s="8" t="s">
        <v>14</v>
      </c>
      <c r="E386" s="8" t="s">
        <v>554</v>
      </c>
      <c r="F386" s="13" t="s">
        <v>555</v>
      </c>
      <c r="G386" s="41" t="n">
        <v>9</v>
      </c>
      <c r="H386" s="3" t="n">
        <v>261</v>
      </c>
      <c r="I386" s="15" t="n">
        <v>91</v>
      </c>
      <c r="J386" s="16" t="n">
        <f aca="false">SUM(H386*I386)</f>
        <v>23751</v>
      </c>
      <c r="K386" s="17" t="n">
        <v>0.75</v>
      </c>
      <c r="L386" s="16" t="n">
        <f aca="false">SUM(J386*K386)</f>
        <v>17813.25</v>
      </c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</row>
    <row r="387" customFormat="false" ht="14.25" hidden="false" customHeight="false" outlineLevel="0" collapsed="false">
      <c r="A387" s="13" t="s">
        <v>570</v>
      </c>
      <c r="B387" s="31" t="s">
        <v>556</v>
      </c>
      <c r="C387" s="8" t="s">
        <v>556</v>
      </c>
      <c r="D387" s="8" t="s">
        <v>557</v>
      </c>
      <c r="E387" s="8" t="s">
        <v>558</v>
      </c>
      <c r="F387" s="13" t="s">
        <v>559</v>
      </c>
      <c r="G387" s="41" t="n">
        <v>1</v>
      </c>
      <c r="H387" s="3" t="n">
        <v>261</v>
      </c>
      <c r="I387" s="23" t="n">
        <v>38</v>
      </c>
      <c r="J387" s="16" t="n">
        <f aca="false">SUM(H387*I387)</f>
        <v>9918</v>
      </c>
      <c r="K387" s="17" t="n">
        <v>0.75</v>
      </c>
      <c r="L387" s="16" t="n">
        <f aca="false">SUM(J387*K387)</f>
        <v>7438.5</v>
      </c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</row>
    <row r="388" customFormat="false" ht="14.25" hidden="false" customHeight="false" outlineLevel="0" collapsed="false">
      <c r="A388" s="13" t="s">
        <v>570</v>
      </c>
      <c r="B388" s="31" t="s">
        <v>518</v>
      </c>
      <c r="C388" s="31" t="s">
        <v>519</v>
      </c>
      <c r="D388" s="8" t="s">
        <v>242</v>
      </c>
      <c r="E388" s="8" t="s">
        <v>235</v>
      </c>
      <c r="F388" s="13" t="n">
        <v>9787313214980</v>
      </c>
      <c r="G388" s="41" t="s">
        <v>520</v>
      </c>
      <c r="H388" s="3" t="n">
        <v>261</v>
      </c>
      <c r="I388" s="23" t="n">
        <v>40</v>
      </c>
      <c r="J388" s="16" t="n">
        <f aca="false">SUM(H388*I388)</f>
        <v>10440</v>
      </c>
      <c r="K388" s="17" t="n">
        <v>0.75</v>
      </c>
      <c r="L388" s="16" t="n">
        <f aca="false">SUM(J388*K388)</f>
        <v>7830</v>
      </c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</row>
    <row r="389" customFormat="false" ht="12" hidden="false" customHeight="false" outlineLevel="0" collapsed="false">
      <c r="A389" s="13" t="s">
        <v>570</v>
      </c>
      <c r="B389" s="31" t="s">
        <v>521</v>
      </c>
      <c r="C389" s="31" t="s">
        <v>522</v>
      </c>
      <c r="D389" s="8" t="s">
        <v>242</v>
      </c>
      <c r="E389" s="8" t="s">
        <v>235</v>
      </c>
      <c r="F389" s="13" t="n">
        <v>9787313214980</v>
      </c>
      <c r="G389" s="41" t="s">
        <v>520</v>
      </c>
      <c r="H389" s="3" t="n">
        <v>261</v>
      </c>
      <c r="I389" s="23" t="n">
        <v>40</v>
      </c>
      <c r="J389" s="16" t="n">
        <f aca="false">SUM(H389*I389)</f>
        <v>10440</v>
      </c>
      <c r="K389" s="17" t="n">
        <v>0.75</v>
      </c>
      <c r="L389" s="16" t="n">
        <f aca="false">SUM(J389*K389)</f>
        <v>7830</v>
      </c>
    </row>
    <row r="390" customFormat="false" ht="12" hidden="false" customHeight="false" outlineLevel="0" collapsed="false">
      <c r="A390" s="13" t="s">
        <v>570</v>
      </c>
      <c r="B390" s="31" t="s">
        <v>518</v>
      </c>
      <c r="C390" s="35" t="s">
        <v>523</v>
      </c>
      <c r="D390" s="8" t="s">
        <v>242</v>
      </c>
      <c r="E390" s="8" t="s">
        <v>235</v>
      </c>
      <c r="F390" s="13" t="n">
        <v>9787313173980</v>
      </c>
      <c r="G390" s="41" t="s">
        <v>524</v>
      </c>
      <c r="H390" s="3" t="n">
        <v>261</v>
      </c>
      <c r="I390" s="15" t="n">
        <v>45</v>
      </c>
      <c r="J390" s="16" t="n">
        <f aca="false">SUM(H390*I390)</f>
        <v>11745</v>
      </c>
      <c r="K390" s="17" t="n">
        <v>0.75</v>
      </c>
      <c r="L390" s="16" t="n">
        <f aca="false">SUM(J390*K390)</f>
        <v>8808.75</v>
      </c>
    </row>
    <row r="391" customFormat="false" ht="12" hidden="false" customHeight="false" outlineLevel="0" collapsed="false">
      <c r="A391" s="13" t="s">
        <v>570</v>
      </c>
      <c r="B391" s="51" t="s">
        <v>571</v>
      </c>
      <c r="C391" s="31" t="s">
        <v>525</v>
      </c>
      <c r="D391" s="8" t="s">
        <v>242</v>
      </c>
      <c r="E391" s="8" t="s">
        <v>235</v>
      </c>
      <c r="F391" s="13" t="n">
        <v>9787313173973</v>
      </c>
      <c r="G391" s="41" t="s">
        <v>524</v>
      </c>
      <c r="H391" s="3" t="n">
        <v>261</v>
      </c>
      <c r="I391" s="15" t="n">
        <v>45</v>
      </c>
      <c r="J391" s="16" t="n">
        <f aca="false">SUM(H391*I391)</f>
        <v>11745</v>
      </c>
      <c r="K391" s="17" t="n">
        <v>0.75</v>
      </c>
      <c r="L391" s="16" t="n">
        <f aca="false">SUM(J391*K391)</f>
        <v>8808.75</v>
      </c>
    </row>
    <row r="392" customFormat="false" ht="12" hidden="false" customHeight="false" outlineLevel="0" collapsed="false">
      <c r="A392" s="13" t="s">
        <v>570</v>
      </c>
      <c r="B392" s="21" t="s">
        <v>552</v>
      </c>
      <c r="C392" s="8" t="s">
        <v>560</v>
      </c>
      <c r="D392" s="8" t="s">
        <v>111</v>
      </c>
      <c r="E392" s="8" t="s">
        <v>561</v>
      </c>
      <c r="F392" s="13" t="s">
        <v>562</v>
      </c>
      <c r="G392" s="41" t="n">
        <v>1</v>
      </c>
      <c r="H392" s="3" t="n">
        <v>261</v>
      </c>
      <c r="I392" s="4" t="n">
        <v>29.8</v>
      </c>
      <c r="J392" s="16" t="n">
        <f aca="false">SUM(H392*I392)</f>
        <v>7777.8</v>
      </c>
      <c r="K392" s="17" t="n">
        <v>0.75</v>
      </c>
      <c r="L392" s="16" t="n">
        <f aca="false">SUM(J392*K392)</f>
        <v>5833.35</v>
      </c>
    </row>
    <row r="393" customFormat="false" ht="12" hidden="false" customHeight="false" outlineLevel="0" collapsed="false">
      <c r="A393" s="13" t="s">
        <v>570</v>
      </c>
      <c r="B393" s="31" t="s">
        <v>563</v>
      </c>
      <c r="C393" s="35" t="s">
        <v>563</v>
      </c>
      <c r="D393" s="8" t="s">
        <v>136</v>
      </c>
      <c r="E393" s="8" t="s">
        <v>564</v>
      </c>
      <c r="F393" s="13" t="n">
        <v>9787040494839</v>
      </c>
      <c r="G393" s="41" t="n">
        <v>2018</v>
      </c>
      <c r="H393" s="3" t="n">
        <v>261</v>
      </c>
      <c r="I393" s="4" t="n">
        <v>26</v>
      </c>
      <c r="J393" s="16" t="n">
        <f aca="false">SUM(H393*I393)</f>
        <v>6786</v>
      </c>
      <c r="K393" s="17" t="n">
        <v>1</v>
      </c>
      <c r="L393" s="16" t="n">
        <f aca="false">SUM(J393*K393)</f>
        <v>6786</v>
      </c>
    </row>
    <row r="394" customFormat="false" ht="12" hidden="false" customHeight="false" outlineLevel="0" collapsed="false">
      <c r="A394" s="13" t="s">
        <v>572</v>
      </c>
      <c r="B394" s="31" t="s">
        <v>573</v>
      </c>
      <c r="C394" s="31" t="s">
        <v>574</v>
      </c>
      <c r="D394" s="8" t="s">
        <v>136</v>
      </c>
      <c r="E394" s="8" t="s">
        <v>575</v>
      </c>
      <c r="F394" s="13" t="s">
        <v>576</v>
      </c>
      <c r="G394" s="41"/>
      <c r="H394" s="3" t="n">
        <v>34</v>
      </c>
      <c r="I394" s="15" t="n">
        <v>48</v>
      </c>
      <c r="J394" s="16" t="n">
        <f aca="false">SUM(H394*I394)</f>
        <v>1632</v>
      </c>
      <c r="K394" s="17" t="n">
        <v>0.75</v>
      </c>
      <c r="L394" s="16" t="n">
        <f aca="false">SUM(J394*K394)</f>
        <v>1224</v>
      </c>
    </row>
    <row r="395" customFormat="false" ht="12" hidden="false" customHeight="false" outlineLevel="0" collapsed="false">
      <c r="A395" s="52" t="s">
        <v>572</v>
      </c>
      <c r="B395" s="8" t="s">
        <v>514</v>
      </c>
      <c r="C395" s="8" t="s">
        <v>515</v>
      </c>
      <c r="D395" s="8" t="s">
        <v>136</v>
      </c>
      <c r="E395" s="8" t="s">
        <v>516</v>
      </c>
      <c r="F395" s="13" t="n">
        <v>9787040494792</v>
      </c>
      <c r="G395" s="41" t="s">
        <v>517</v>
      </c>
      <c r="H395" s="3" t="n">
        <v>34</v>
      </c>
      <c r="I395" s="4" t="n">
        <v>23</v>
      </c>
      <c r="J395" s="16" t="n">
        <f aca="false">SUM(H395*I395)</f>
        <v>782</v>
      </c>
      <c r="K395" s="17" t="n">
        <v>1</v>
      </c>
      <c r="L395" s="16" t="n">
        <f aca="false">SUM(J395*K395)</f>
        <v>782</v>
      </c>
    </row>
    <row r="396" customFormat="false" ht="12" hidden="false" customHeight="false" outlineLevel="0" collapsed="false">
      <c r="A396" s="52" t="s">
        <v>572</v>
      </c>
      <c r="B396" s="8" t="s">
        <v>540</v>
      </c>
      <c r="C396" s="8" t="s">
        <v>540</v>
      </c>
      <c r="D396" s="8" t="s">
        <v>14</v>
      </c>
      <c r="E396" s="8" t="s">
        <v>541</v>
      </c>
      <c r="F396" s="13" t="n">
        <v>9787117207980</v>
      </c>
      <c r="G396" s="41" t="n">
        <v>2</v>
      </c>
      <c r="H396" s="3" t="n">
        <v>34</v>
      </c>
      <c r="I396" s="15" t="n">
        <v>72</v>
      </c>
      <c r="J396" s="16" t="n">
        <f aca="false">SUM(H396*I396)</f>
        <v>2448</v>
      </c>
      <c r="K396" s="17" t="n">
        <v>0.75</v>
      </c>
      <c r="L396" s="16" t="n">
        <f aca="false">SUM(J396*K396)</f>
        <v>1836</v>
      </c>
    </row>
    <row r="397" s="7" customFormat="true" ht="12" hidden="false" customHeight="false" outlineLevel="0" collapsed="false">
      <c r="A397" s="52" t="s">
        <v>572</v>
      </c>
      <c r="B397" s="8" t="s">
        <v>518</v>
      </c>
      <c r="C397" s="8" t="s">
        <v>519</v>
      </c>
      <c r="D397" s="8" t="s">
        <v>242</v>
      </c>
      <c r="E397" s="8" t="s">
        <v>235</v>
      </c>
      <c r="F397" s="13" t="n">
        <v>9787313214980</v>
      </c>
      <c r="G397" s="41" t="s">
        <v>520</v>
      </c>
      <c r="H397" s="3" t="n">
        <v>34</v>
      </c>
      <c r="I397" s="23" t="n">
        <v>40</v>
      </c>
      <c r="J397" s="16" t="n">
        <f aca="false">SUM(H397*I397)</f>
        <v>1360</v>
      </c>
      <c r="K397" s="17" t="n">
        <v>0.75</v>
      </c>
      <c r="L397" s="16" t="n">
        <f aca="false">SUM(J397*K397)</f>
        <v>1020</v>
      </c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</row>
    <row r="398" customFormat="false" ht="14.25" hidden="false" customHeight="false" outlineLevel="0" collapsed="false">
      <c r="A398" s="52" t="s">
        <v>572</v>
      </c>
      <c r="B398" s="8" t="s">
        <v>521</v>
      </c>
      <c r="C398" s="8" t="s">
        <v>522</v>
      </c>
      <c r="D398" s="8" t="s">
        <v>242</v>
      </c>
      <c r="E398" s="8" t="s">
        <v>235</v>
      </c>
      <c r="F398" s="13" t="n">
        <v>9787313214980</v>
      </c>
      <c r="G398" s="41" t="s">
        <v>520</v>
      </c>
      <c r="H398" s="3" t="n">
        <v>34</v>
      </c>
      <c r="I398" s="23" t="n">
        <v>40</v>
      </c>
      <c r="J398" s="16" t="n">
        <f aca="false">SUM(H398*I398)</f>
        <v>1360</v>
      </c>
      <c r="K398" s="17" t="n">
        <v>0.75</v>
      </c>
      <c r="L398" s="16" t="n">
        <f aca="false">SUM(J398*K398)</f>
        <v>1020</v>
      </c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</row>
    <row r="399" customFormat="false" ht="12" hidden="false" customHeight="false" outlineLevel="0" collapsed="false">
      <c r="A399" s="52" t="s">
        <v>572</v>
      </c>
      <c r="B399" s="53" t="s">
        <v>518</v>
      </c>
      <c r="C399" s="26" t="s">
        <v>523</v>
      </c>
      <c r="D399" s="8" t="s">
        <v>242</v>
      </c>
      <c r="E399" s="8" t="s">
        <v>235</v>
      </c>
      <c r="F399" s="13" t="n">
        <v>9787313173980</v>
      </c>
      <c r="G399" s="41" t="s">
        <v>524</v>
      </c>
      <c r="H399" s="3" t="n">
        <v>34</v>
      </c>
      <c r="I399" s="15" t="n">
        <v>45</v>
      </c>
      <c r="J399" s="16" t="n">
        <f aca="false">SUM(H399*I399)</f>
        <v>1530</v>
      </c>
      <c r="K399" s="17" t="n">
        <v>0.75</v>
      </c>
      <c r="L399" s="16" t="n">
        <f aca="false">SUM(J399*K399)</f>
        <v>1147.5</v>
      </c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</row>
    <row r="400" customFormat="false" ht="12" hidden="false" customHeight="false" outlineLevel="0" collapsed="false">
      <c r="A400" s="52" t="s">
        <v>572</v>
      </c>
      <c r="B400" s="53" t="s">
        <v>521</v>
      </c>
      <c r="C400" s="8" t="s">
        <v>525</v>
      </c>
      <c r="D400" s="8" t="s">
        <v>242</v>
      </c>
      <c r="E400" s="8" t="s">
        <v>235</v>
      </c>
      <c r="F400" s="13" t="n">
        <v>9787313173973</v>
      </c>
      <c r="G400" s="41" t="s">
        <v>524</v>
      </c>
      <c r="H400" s="3" t="n">
        <v>34</v>
      </c>
      <c r="I400" s="15" t="n">
        <v>45</v>
      </c>
      <c r="J400" s="16" t="n">
        <f aca="false">SUM(H400*I400)</f>
        <v>1530</v>
      </c>
      <c r="K400" s="17" t="n">
        <v>0.75</v>
      </c>
      <c r="L400" s="16" t="n">
        <f aca="false">SUM(J400*K400)</f>
        <v>1147.5</v>
      </c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</row>
    <row r="401" customFormat="false" ht="12" hidden="false" customHeight="false" outlineLevel="0" collapsed="false">
      <c r="A401" s="52" t="s">
        <v>572</v>
      </c>
      <c r="B401" s="8" t="s">
        <v>170</v>
      </c>
      <c r="C401" s="31" t="s">
        <v>170</v>
      </c>
      <c r="D401" s="8" t="s">
        <v>171</v>
      </c>
      <c r="E401" s="8" t="s">
        <v>172</v>
      </c>
      <c r="F401" s="13" t="s">
        <v>173</v>
      </c>
      <c r="G401" s="41" t="n">
        <v>3</v>
      </c>
      <c r="H401" s="3" t="n">
        <v>34</v>
      </c>
      <c r="I401" s="4" t="n">
        <v>48</v>
      </c>
      <c r="J401" s="16" t="n">
        <f aca="false">SUM(H401*I401)</f>
        <v>1632</v>
      </c>
      <c r="K401" s="17" t="n">
        <v>0.75</v>
      </c>
      <c r="L401" s="16" t="n">
        <f aca="false">SUM(J401*K401)</f>
        <v>1224</v>
      </c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</row>
    <row r="402" customFormat="false" ht="14.25" hidden="false" customHeight="false" outlineLevel="0" collapsed="false">
      <c r="A402" s="52" t="s">
        <v>577</v>
      </c>
      <c r="B402" s="8" t="s">
        <v>578</v>
      </c>
      <c r="C402" s="31" t="s">
        <v>579</v>
      </c>
      <c r="D402" s="8" t="s">
        <v>111</v>
      </c>
      <c r="E402" s="8" t="s">
        <v>580</v>
      </c>
      <c r="F402" s="13" t="n">
        <v>9787030481924</v>
      </c>
      <c r="G402" s="41" t="n">
        <v>2</v>
      </c>
      <c r="H402" s="3" t="n">
        <v>120</v>
      </c>
      <c r="I402" s="23" t="n">
        <v>69.8</v>
      </c>
      <c r="J402" s="16" t="n">
        <f aca="false">SUM(H402*I402)</f>
        <v>8376</v>
      </c>
      <c r="K402" s="17" t="n">
        <v>0.75</v>
      </c>
      <c r="L402" s="16" t="n">
        <f aca="false">SUM(J402*K402)</f>
        <v>6282</v>
      </c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0"/>
      <c r="IR402" s="0"/>
      <c r="IS402" s="0"/>
      <c r="IT402" s="0"/>
      <c r="IU402" s="0"/>
      <c r="IV402" s="0"/>
      <c r="IW402" s="0"/>
    </row>
    <row r="403" s="7" customFormat="true" ht="14.25" hidden="false" customHeight="false" outlineLevel="0" collapsed="false">
      <c r="A403" s="52" t="s">
        <v>577</v>
      </c>
      <c r="B403" s="8" t="s">
        <v>578</v>
      </c>
      <c r="C403" s="31" t="s">
        <v>581</v>
      </c>
      <c r="D403" s="8" t="s">
        <v>111</v>
      </c>
      <c r="E403" s="8" t="s">
        <v>582</v>
      </c>
      <c r="F403" s="13" t="n">
        <v>9787030409645</v>
      </c>
      <c r="G403" s="41" t="n">
        <v>3</v>
      </c>
      <c r="H403" s="3" t="n">
        <v>120</v>
      </c>
      <c r="I403" s="23" t="n">
        <v>78</v>
      </c>
      <c r="J403" s="16" t="n">
        <f aca="false">SUM(H403*I403)</f>
        <v>9360</v>
      </c>
      <c r="K403" s="17" t="n">
        <v>0.75</v>
      </c>
      <c r="L403" s="16" t="n">
        <f aca="false">SUM(J403*K403)</f>
        <v>7020</v>
      </c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</row>
    <row r="404" customFormat="false" ht="14.25" hidden="false" customHeight="false" outlineLevel="0" collapsed="false">
      <c r="A404" s="52" t="s">
        <v>577</v>
      </c>
      <c r="B404" s="8" t="s">
        <v>546</v>
      </c>
      <c r="C404" s="31" t="s">
        <v>547</v>
      </c>
      <c r="D404" s="8" t="s">
        <v>136</v>
      </c>
      <c r="E404" s="8" t="s">
        <v>516</v>
      </c>
      <c r="F404" s="13" t="n">
        <v>9787040494815</v>
      </c>
      <c r="G404" s="41" t="s">
        <v>517</v>
      </c>
      <c r="H404" s="3" t="n">
        <v>120</v>
      </c>
      <c r="I404" s="23" t="n">
        <v>25</v>
      </c>
      <c r="J404" s="16" t="n">
        <f aca="false">SUM(H404*I404)</f>
        <v>3000</v>
      </c>
      <c r="K404" s="17" t="n">
        <v>1</v>
      </c>
      <c r="L404" s="16" t="n">
        <f aca="false">SUM(J404*K404)</f>
        <v>3000</v>
      </c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</row>
    <row r="405" customFormat="false" ht="14.25" hidden="false" customHeight="false" outlineLevel="0" collapsed="false">
      <c r="A405" s="13" t="s">
        <v>577</v>
      </c>
      <c r="B405" s="8" t="s">
        <v>540</v>
      </c>
      <c r="C405" s="8" t="s">
        <v>540</v>
      </c>
      <c r="D405" s="8" t="s">
        <v>14</v>
      </c>
      <c r="E405" s="8" t="s">
        <v>541</v>
      </c>
      <c r="F405" s="13" t="n">
        <v>9787117207980</v>
      </c>
      <c r="G405" s="41" t="n">
        <v>2</v>
      </c>
      <c r="H405" s="3" t="n">
        <v>120</v>
      </c>
      <c r="I405" s="15" t="n">
        <v>72</v>
      </c>
      <c r="J405" s="16" t="n">
        <f aca="false">SUM(H405*I405)</f>
        <v>8640</v>
      </c>
      <c r="K405" s="17" t="n">
        <v>0.75</v>
      </c>
      <c r="L405" s="16" t="n">
        <f aca="false">SUM(J405*K405)</f>
        <v>6480</v>
      </c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</row>
    <row r="406" customFormat="false" ht="12" hidden="false" customHeight="false" outlineLevel="0" collapsed="false">
      <c r="A406" s="13" t="s">
        <v>577</v>
      </c>
      <c r="B406" s="8" t="s">
        <v>518</v>
      </c>
      <c r="C406" s="8" t="s">
        <v>519</v>
      </c>
      <c r="D406" s="8" t="s">
        <v>242</v>
      </c>
      <c r="E406" s="8" t="s">
        <v>235</v>
      </c>
      <c r="F406" s="13" t="n">
        <v>9787313214980</v>
      </c>
      <c r="G406" s="41" t="s">
        <v>520</v>
      </c>
      <c r="H406" s="3" t="n">
        <v>120</v>
      </c>
      <c r="I406" s="23" t="n">
        <v>40</v>
      </c>
      <c r="J406" s="16" t="n">
        <f aca="false">SUM(H406*I406)</f>
        <v>4800</v>
      </c>
      <c r="K406" s="17" t="n">
        <v>0.75</v>
      </c>
      <c r="L406" s="16" t="n">
        <f aca="false">SUM(J406*K406)</f>
        <v>3600</v>
      </c>
    </row>
    <row r="407" s="7" customFormat="true" ht="12" hidden="false" customHeight="false" outlineLevel="0" collapsed="false">
      <c r="A407" s="13" t="s">
        <v>577</v>
      </c>
      <c r="B407" s="8" t="s">
        <v>521</v>
      </c>
      <c r="C407" s="8" t="s">
        <v>522</v>
      </c>
      <c r="D407" s="8" t="s">
        <v>242</v>
      </c>
      <c r="E407" s="8" t="s">
        <v>235</v>
      </c>
      <c r="F407" s="13" t="n">
        <v>9787313214980</v>
      </c>
      <c r="G407" s="41" t="s">
        <v>520</v>
      </c>
      <c r="H407" s="3" t="n">
        <v>120</v>
      </c>
      <c r="I407" s="23" t="n">
        <v>40</v>
      </c>
      <c r="J407" s="16" t="n">
        <f aca="false">SUM(H407*I407)</f>
        <v>4800</v>
      </c>
      <c r="K407" s="17" t="n">
        <v>0.75</v>
      </c>
      <c r="L407" s="16" t="n">
        <f aca="false">SUM(J407*K407)</f>
        <v>3600</v>
      </c>
    </row>
    <row r="408" customFormat="false" ht="12" hidden="false" customHeight="false" outlineLevel="0" collapsed="false">
      <c r="A408" s="13" t="s">
        <v>577</v>
      </c>
      <c r="B408" s="8" t="s">
        <v>518</v>
      </c>
      <c r="C408" s="35" t="s">
        <v>523</v>
      </c>
      <c r="D408" s="8" t="s">
        <v>242</v>
      </c>
      <c r="E408" s="8" t="s">
        <v>235</v>
      </c>
      <c r="F408" s="13" t="n">
        <v>9787313173980</v>
      </c>
      <c r="G408" s="41" t="s">
        <v>524</v>
      </c>
      <c r="H408" s="3" t="n">
        <v>120</v>
      </c>
      <c r="I408" s="15" t="n">
        <v>45</v>
      </c>
      <c r="J408" s="16" t="n">
        <f aca="false">SUM(H408*I408)</f>
        <v>5400</v>
      </c>
      <c r="K408" s="17" t="n">
        <v>0.75</v>
      </c>
      <c r="L408" s="16" t="n">
        <f aca="false">SUM(J408*K408)</f>
        <v>4050</v>
      </c>
    </row>
    <row r="409" s="7" customFormat="true" ht="12" hidden="false" customHeight="false" outlineLevel="0" collapsed="false">
      <c r="A409" s="13" t="s">
        <v>577</v>
      </c>
      <c r="B409" s="8" t="s">
        <v>521</v>
      </c>
      <c r="C409" s="31" t="s">
        <v>525</v>
      </c>
      <c r="D409" s="8" t="s">
        <v>242</v>
      </c>
      <c r="E409" s="8" t="s">
        <v>235</v>
      </c>
      <c r="F409" s="13" t="n">
        <v>9787313173973</v>
      </c>
      <c r="G409" s="41" t="s">
        <v>524</v>
      </c>
      <c r="H409" s="3" t="n">
        <v>120</v>
      </c>
      <c r="I409" s="15" t="n">
        <v>45</v>
      </c>
      <c r="J409" s="16" t="n">
        <f aca="false">SUM(H409*I409)</f>
        <v>5400</v>
      </c>
      <c r="K409" s="17" t="n">
        <v>0.75</v>
      </c>
      <c r="L409" s="16" t="n">
        <f aca="false">SUM(J409*K409)</f>
        <v>4050</v>
      </c>
    </row>
    <row r="410" s="7" customFormat="true" ht="12" hidden="false" customHeight="false" outlineLevel="0" collapsed="false">
      <c r="A410" s="13" t="s">
        <v>583</v>
      </c>
      <c r="B410" s="8" t="s">
        <v>573</v>
      </c>
      <c r="C410" s="8" t="s">
        <v>574</v>
      </c>
      <c r="D410" s="8" t="s">
        <v>136</v>
      </c>
      <c r="E410" s="8" t="s">
        <v>575</v>
      </c>
      <c r="F410" s="13" t="s">
        <v>576</v>
      </c>
      <c r="G410" s="41"/>
      <c r="H410" s="3" t="n">
        <v>32</v>
      </c>
      <c r="I410" s="15" t="n">
        <v>48</v>
      </c>
      <c r="J410" s="16" t="n">
        <f aca="false">SUM(H410*I410)</f>
        <v>1536</v>
      </c>
      <c r="K410" s="17" t="n">
        <v>0.75</v>
      </c>
      <c r="L410" s="16" t="n">
        <f aca="false">SUM(J410*K410)</f>
        <v>1152</v>
      </c>
    </row>
    <row r="411" customFormat="false" ht="12" hidden="false" customHeight="false" outlineLevel="0" collapsed="false">
      <c r="A411" s="13" t="s">
        <v>583</v>
      </c>
      <c r="B411" s="8" t="s">
        <v>514</v>
      </c>
      <c r="C411" s="8" t="s">
        <v>515</v>
      </c>
      <c r="D411" s="8" t="s">
        <v>136</v>
      </c>
      <c r="E411" s="8" t="s">
        <v>516</v>
      </c>
      <c r="F411" s="13" t="n">
        <v>9787040494792</v>
      </c>
      <c r="G411" s="41" t="s">
        <v>517</v>
      </c>
      <c r="H411" s="3" t="n">
        <v>32</v>
      </c>
      <c r="I411" s="4" t="n">
        <v>23</v>
      </c>
      <c r="J411" s="16" t="n">
        <f aca="false">SUM(H411*I411)</f>
        <v>736</v>
      </c>
      <c r="K411" s="17" t="n">
        <v>1</v>
      </c>
      <c r="L411" s="16" t="n">
        <f aca="false">SUM(J411*K411)</f>
        <v>736</v>
      </c>
    </row>
    <row r="412" s="7" customFormat="true" ht="12" hidden="false" customHeight="false" outlineLevel="0" collapsed="false">
      <c r="A412" s="13" t="s">
        <v>583</v>
      </c>
      <c r="B412" s="8" t="s">
        <v>540</v>
      </c>
      <c r="C412" s="8" t="s">
        <v>540</v>
      </c>
      <c r="D412" s="8" t="s">
        <v>14</v>
      </c>
      <c r="E412" s="8" t="s">
        <v>541</v>
      </c>
      <c r="F412" s="13" t="n">
        <v>9787117207980</v>
      </c>
      <c r="G412" s="41" t="n">
        <v>2</v>
      </c>
      <c r="H412" s="3" t="n">
        <v>32</v>
      </c>
      <c r="I412" s="15" t="n">
        <v>72</v>
      </c>
      <c r="J412" s="16" t="n">
        <f aca="false">SUM(H412*I412)</f>
        <v>2304</v>
      </c>
      <c r="K412" s="17" t="n">
        <v>0.75</v>
      </c>
      <c r="L412" s="16" t="n">
        <f aca="false">SUM(J412*K412)</f>
        <v>1728</v>
      </c>
    </row>
    <row r="413" s="7" customFormat="true" ht="12" hidden="false" customHeight="false" outlineLevel="0" collapsed="false">
      <c r="A413" s="13" t="s">
        <v>583</v>
      </c>
      <c r="B413" s="8" t="s">
        <v>518</v>
      </c>
      <c r="C413" s="31" t="s">
        <v>519</v>
      </c>
      <c r="D413" s="8" t="s">
        <v>242</v>
      </c>
      <c r="E413" s="8" t="s">
        <v>235</v>
      </c>
      <c r="F413" s="13" t="n">
        <v>9787313214980</v>
      </c>
      <c r="G413" s="41" t="s">
        <v>520</v>
      </c>
      <c r="H413" s="3" t="n">
        <v>32</v>
      </c>
      <c r="I413" s="23" t="n">
        <v>40</v>
      </c>
      <c r="J413" s="16" t="n">
        <f aca="false">SUM(H413*I413)</f>
        <v>1280</v>
      </c>
      <c r="K413" s="17" t="n">
        <v>0.75</v>
      </c>
      <c r="L413" s="16" t="n">
        <f aca="false">SUM(J413*K413)</f>
        <v>960</v>
      </c>
    </row>
    <row r="414" customFormat="false" ht="14.25" hidden="false" customHeight="false" outlineLevel="0" collapsed="false">
      <c r="A414" s="13" t="s">
        <v>583</v>
      </c>
      <c r="B414" s="8" t="s">
        <v>521</v>
      </c>
      <c r="C414" s="31" t="s">
        <v>522</v>
      </c>
      <c r="D414" s="8" t="s">
        <v>242</v>
      </c>
      <c r="E414" s="8" t="s">
        <v>235</v>
      </c>
      <c r="F414" s="13" t="n">
        <v>9787313214980</v>
      </c>
      <c r="G414" s="41" t="s">
        <v>520</v>
      </c>
      <c r="H414" s="3" t="n">
        <v>32</v>
      </c>
      <c r="I414" s="23" t="n">
        <v>40</v>
      </c>
      <c r="J414" s="16" t="n">
        <f aca="false">SUM(H414*I414)</f>
        <v>1280</v>
      </c>
      <c r="K414" s="17" t="n">
        <v>0.75</v>
      </c>
      <c r="L414" s="16" t="n">
        <f aca="false">SUM(J414*K414)</f>
        <v>960</v>
      </c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</row>
    <row r="415" customFormat="false" ht="12" hidden="false" customHeight="false" outlineLevel="0" collapsed="false">
      <c r="A415" s="13" t="s">
        <v>583</v>
      </c>
      <c r="B415" s="8" t="s">
        <v>518</v>
      </c>
      <c r="C415" s="35" t="s">
        <v>523</v>
      </c>
      <c r="D415" s="8" t="s">
        <v>242</v>
      </c>
      <c r="E415" s="8" t="s">
        <v>235</v>
      </c>
      <c r="F415" s="13" t="n">
        <v>9787313173980</v>
      </c>
      <c r="G415" s="41" t="s">
        <v>524</v>
      </c>
      <c r="H415" s="3" t="n">
        <v>32</v>
      </c>
      <c r="I415" s="15" t="n">
        <v>45</v>
      </c>
      <c r="J415" s="16" t="n">
        <f aca="false">SUM(H415*I415)</f>
        <v>1440</v>
      </c>
      <c r="K415" s="17" t="n">
        <v>0.75</v>
      </c>
      <c r="L415" s="16" t="n">
        <f aca="false">SUM(J415*K415)</f>
        <v>1080</v>
      </c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</row>
    <row r="416" customFormat="false" ht="14.25" hidden="false" customHeight="false" outlineLevel="0" collapsed="false">
      <c r="A416" s="13" t="s">
        <v>583</v>
      </c>
      <c r="B416" s="8" t="s">
        <v>521</v>
      </c>
      <c r="C416" s="8" t="s">
        <v>525</v>
      </c>
      <c r="D416" s="8" t="s">
        <v>242</v>
      </c>
      <c r="E416" s="8" t="s">
        <v>235</v>
      </c>
      <c r="F416" s="13" t="n">
        <v>9787313173973</v>
      </c>
      <c r="G416" s="41" t="s">
        <v>524</v>
      </c>
      <c r="H416" s="3" t="n">
        <v>32</v>
      </c>
      <c r="I416" s="15" t="n">
        <v>45</v>
      </c>
      <c r="J416" s="16" t="n">
        <f aca="false">SUM(H416*I416)</f>
        <v>1440</v>
      </c>
      <c r="K416" s="17" t="n">
        <v>0.75</v>
      </c>
      <c r="L416" s="16" t="n">
        <f aca="false">SUM(J416*K416)</f>
        <v>1080</v>
      </c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0"/>
      <c r="IR416" s="0"/>
      <c r="IS416" s="0"/>
      <c r="IT416" s="0"/>
      <c r="IU416" s="0"/>
      <c r="IV416" s="0"/>
      <c r="IW416" s="0"/>
    </row>
    <row r="417" s="7" customFormat="true" ht="14.25" hidden="false" customHeight="false" outlineLevel="0" collapsed="false">
      <c r="A417" s="13" t="s">
        <v>583</v>
      </c>
      <c r="B417" s="8" t="s">
        <v>170</v>
      </c>
      <c r="C417" s="8" t="s">
        <v>170</v>
      </c>
      <c r="D417" s="8" t="s">
        <v>171</v>
      </c>
      <c r="E417" s="8" t="s">
        <v>172</v>
      </c>
      <c r="F417" s="13" t="s">
        <v>173</v>
      </c>
      <c r="G417" s="41" t="n">
        <v>3</v>
      </c>
      <c r="H417" s="3" t="n">
        <v>32</v>
      </c>
      <c r="I417" s="4" t="n">
        <v>48</v>
      </c>
      <c r="J417" s="16" t="n">
        <f aca="false">SUM(H417*I417)</f>
        <v>1536</v>
      </c>
      <c r="K417" s="17" t="n">
        <v>0.75</v>
      </c>
      <c r="L417" s="16" t="n">
        <f aca="false">SUM(J417*K417)</f>
        <v>1152</v>
      </c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</row>
    <row r="418" customFormat="false" ht="12" hidden="false" customHeight="false" outlineLevel="0" collapsed="false">
      <c r="A418" s="13" t="s">
        <v>584</v>
      </c>
      <c r="B418" s="8" t="s">
        <v>507</v>
      </c>
      <c r="C418" s="8" t="s">
        <v>507</v>
      </c>
      <c r="D418" s="8" t="s">
        <v>14</v>
      </c>
      <c r="E418" s="8" t="s">
        <v>508</v>
      </c>
      <c r="F418" s="13" t="n">
        <v>9787117266611</v>
      </c>
      <c r="G418" s="41" t="n">
        <v>9</v>
      </c>
      <c r="H418" s="3" t="n">
        <v>64</v>
      </c>
      <c r="I418" s="15" t="n">
        <v>58</v>
      </c>
      <c r="J418" s="16" t="n">
        <f aca="false">SUM(H418*I418)</f>
        <v>3712</v>
      </c>
      <c r="K418" s="17" t="n">
        <v>0.75</v>
      </c>
      <c r="L418" s="16" t="n">
        <f aca="false">SUM(J418*K418)</f>
        <v>2784</v>
      </c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</row>
    <row r="419" s="7" customFormat="true" ht="12" hidden="false" customHeight="false" outlineLevel="0" collapsed="false">
      <c r="A419" s="13" t="s">
        <v>584</v>
      </c>
      <c r="B419" s="8" t="s">
        <v>509</v>
      </c>
      <c r="C419" s="8" t="s">
        <v>509</v>
      </c>
      <c r="D419" s="8" t="s">
        <v>93</v>
      </c>
      <c r="E419" s="8" t="s">
        <v>510</v>
      </c>
      <c r="F419" s="13" t="n">
        <v>9787564169039</v>
      </c>
      <c r="G419" s="41" t="n">
        <v>2</v>
      </c>
      <c r="H419" s="3" t="n">
        <v>64</v>
      </c>
      <c r="I419" s="4" t="n">
        <v>72</v>
      </c>
      <c r="J419" s="16" t="n">
        <f aca="false">SUM(H419*I419)</f>
        <v>4608</v>
      </c>
      <c r="K419" s="17" t="n">
        <v>0.75</v>
      </c>
      <c r="L419" s="16" t="n">
        <f aca="false">SUM(J419*K419)</f>
        <v>3456</v>
      </c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</row>
    <row r="420" s="7" customFormat="true" ht="14.25" hidden="false" customHeight="false" outlineLevel="0" collapsed="false">
      <c r="A420" s="13" t="s">
        <v>584</v>
      </c>
      <c r="B420" s="8" t="s">
        <v>578</v>
      </c>
      <c r="C420" s="8" t="s">
        <v>585</v>
      </c>
      <c r="D420" s="8" t="s">
        <v>111</v>
      </c>
      <c r="E420" s="8" t="s">
        <v>586</v>
      </c>
      <c r="F420" s="13" t="n">
        <v>9787030348906</v>
      </c>
      <c r="G420" s="41" t="n">
        <v>3</v>
      </c>
      <c r="H420" s="3" t="n">
        <v>64</v>
      </c>
      <c r="I420" s="23" t="n">
        <v>49</v>
      </c>
      <c r="J420" s="16" t="n">
        <f aca="false">SUM(H420*I420)</f>
        <v>3136</v>
      </c>
      <c r="K420" s="17" t="n">
        <v>0.75</v>
      </c>
      <c r="L420" s="16" t="n">
        <f aca="false">SUM(J420*K420)</f>
        <v>2352</v>
      </c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</row>
    <row r="421" s="7" customFormat="true" ht="14.25" hidden="false" customHeight="false" outlineLevel="0" collapsed="false">
      <c r="A421" s="13" t="s">
        <v>584</v>
      </c>
      <c r="B421" s="8" t="s">
        <v>578</v>
      </c>
      <c r="C421" s="8" t="s">
        <v>581</v>
      </c>
      <c r="D421" s="8" t="s">
        <v>111</v>
      </c>
      <c r="E421" s="8" t="s">
        <v>582</v>
      </c>
      <c r="F421" s="13" t="n">
        <v>9787030409645</v>
      </c>
      <c r="G421" s="41" t="n">
        <v>3</v>
      </c>
      <c r="H421" s="3" t="n">
        <v>64</v>
      </c>
      <c r="I421" s="23" t="n">
        <v>78</v>
      </c>
      <c r="J421" s="16" t="n">
        <f aca="false">SUM(H421*I421)</f>
        <v>4992</v>
      </c>
      <c r="K421" s="17" t="n">
        <v>0.75</v>
      </c>
      <c r="L421" s="16" t="n">
        <f aca="false">SUM(J421*K421)</f>
        <v>3744</v>
      </c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</row>
    <row r="422" customFormat="false" ht="14.25" hidden="false" customHeight="false" outlineLevel="0" collapsed="false">
      <c r="A422" s="13" t="s">
        <v>584</v>
      </c>
      <c r="B422" s="8" t="s">
        <v>545</v>
      </c>
      <c r="C422" s="31" t="s">
        <v>225</v>
      </c>
      <c r="D422" s="8" t="s">
        <v>111</v>
      </c>
      <c r="E422" s="8" t="s">
        <v>226</v>
      </c>
      <c r="F422" s="13" t="n">
        <v>9787030287090</v>
      </c>
      <c r="G422" s="41" t="n">
        <v>3</v>
      </c>
      <c r="H422" s="3" t="n">
        <v>64</v>
      </c>
      <c r="I422" s="4" t="n">
        <v>36</v>
      </c>
      <c r="J422" s="16" t="n">
        <f aca="false">SUM(H422*I422)</f>
        <v>2304</v>
      </c>
      <c r="K422" s="17" t="n">
        <v>0.75</v>
      </c>
      <c r="L422" s="16" t="n">
        <f aca="false">SUM(J422*K422)</f>
        <v>1728</v>
      </c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</row>
    <row r="423" customFormat="false" ht="14.25" hidden="false" customHeight="false" outlineLevel="0" collapsed="false">
      <c r="A423" s="13" t="s">
        <v>584</v>
      </c>
      <c r="B423" s="8" t="s">
        <v>546</v>
      </c>
      <c r="C423" s="31" t="s">
        <v>547</v>
      </c>
      <c r="D423" s="8" t="s">
        <v>136</v>
      </c>
      <c r="E423" s="8" t="s">
        <v>516</v>
      </c>
      <c r="F423" s="13" t="n">
        <v>9787040494815</v>
      </c>
      <c r="G423" s="41" t="s">
        <v>517</v>
      </c>
      <c r="H423" s="3" t="n">
        <v>64</v>
      </c>
      <c r="I423" s="23" t="n">
        <v>25</v>
      </c>
      <c r="J423" s="16" t="n">
        <f aca="false">SUM(H423*I423)</f>
        <v>1600</v>
      </c>
      <c r="K423" s="17" t="n">
        <v>1</v>
      </c>
      <c r="L423" s="16" t="n">
        <f aca="false">SUM(J423*K423)</f>
        <v>1600</v>
      </c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</row>
    <row r="424" customFormat="false" ht="12" hidden="false" customHeight="false" outlineLevel="0" collapsed="false">
      <c r="A424" s="13" t="s">
        <v>584</v>
      </c>
      <c r="B424" s="8" t="s">
        <v>545</v>
      </c>
      <c r="C424" s="8" t="s">
        <v>545</v>
      </c>
      <c r="D424" s="8" t="s">
        <v>14</v>
      </c>
      <c r="E424" s="8" t="s">
        <v>551</v>
      </c>
      <c r="F424" s="13" t="n">
        <v>9787117266598</v>
      </c>
      <c r="G424" s="41" t="n">
        <v>9</v>
      </c>
      <c r="H424" s="3" t="n">
        <v>64</v>
      </c>
      <c r="I424" s="23" t="n">
        <v>75</v>
      </c>
      <c r="J424" s="16" t="n">
        <f aca="false">SUM(H424*I424)</f>
        <v>4800</v>
      </c>
      <c r="K424" s="17" t="n">
        <v>0.75</v>
      </c>
      <c r="L424" s="16" t="n">
        <f aca="false">SUM(J424*K424)</f>
        <v>3600</v>
      </c>
    </row>
    <row r="425" customFormat="false" ht="12" hidden="false" customHeight="false" outlineLevel="0" collapsed="false">
      <c r="A425" s="13" t="s">
        <v>584</v>
      </c>
      <c r="B425" s="8" t="s">
        <v>518</v>
      </c>
      <c r="C425" s="8" t="s">
        <v>519</v>
      </c>
      <c r="D425" s="8" t="s">
        <v>242</v>
      </c>
      <c r="E425" s="8" t="s">
        <v>235</v>
      </c>
      <c r="F425" s="13" t="n">
        <v>9787313214980</v>
      </c>
      <c r="G425" s="41" t="s">
        <v>520</v>
      </c>
      <c r="H425" s="3" t="n">
        <v>64</v>
      </c>
      <c r="I425" s="23" t="n">
        <v>40</v>
      </c>
      <c r="J425" s="16" t="n">
        <f aca="false">SUM(H425*I425)</f>
        <v>2560</v>
      </c>
      <c r="K425" s="17" t="n">
        <v>0.75</v>
      </c>
      <c r="L425" s="16" t="n">
        <f aca="false">SUM(J425*K425)</f>
        <v>1920</v>
      </c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</row>
    <row r="426" s="29" customFormat="true" ht="12" hidden="false" customHeight="false" outlineLevel="0" collapsed="false">
      <c r="A426" s="13" t="s">
        <v>584</v>
      </c>
      <c r="B426" s="8" t="s">
        <v>521</v>
      </c>
      <c r="C426" s="8" t="s">
        <v>522</v>
      </c>
      <c r="D426" s="8" t="s">
        <v>242</v>
      </c>
      <c r="E426" s="8" t="s">
        <v>235</v>
      </c>
      <c r="F426" s="13" t="n">
        <v>9787313214980</v>
      </c>
      <c r="G426" s="41" t="s">
        <v>520</v>
      </c>
      <c r="H426" s="3" t="n">
        <v>64</v>
      </c>
      <c r="I426" s="23" t="n">
        <v>40</v>
      </c>
      <c r="J426" s="16" t="n">
        <f aca="false">SUM(H426*I426)</f>
        <v>2560</v>
      </c>
      <c r="K426" s="17" t="n">
        <v>0.75</v>
      </c>
      <c r="L426" s="16" t="n">
        <f aca="false">SUM(J426*K426)</f>
        <v>1920</v>
      </c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</row>
    <row r="427" s="29" customFormat="true" ht="12" hidden="false" customHeight="false" outlineLevel="0" collapsed="false">
      <c r="A427" s="13" t="s">
        <v>584</v>
      </c>
      <c r="B427" s="8" t="s">
        <v>518</v>
      </c>
      <c r="C427" s="26" t="s">
        <v>523</v>
      </c>
      <c r="D427" s="8" t="s">
        <v>242</v>
      </c>
      <c r="E427" s="8" t="s">
        <v>235</v>
      </c>
      <c r="F427" s="13" t="n">
        <v>9787313173980</v>
      </c>
      <c r="G427" s="41" t="s">
        <v>524</v>
      </c>
      <c r="H427" s="3" t="n">
        <v>64</v>
      </c>
      <c r="I427" s="15" t="n">
        <v>45</v>
      </c>
      <c r="J427" s="16" t="n">
        <f aca="false">SUM(H427*I427)</f>
        <v>2880</v>
      </c>
      <c r="K427" s="17" t="n">
        <v>0.75</v>
      </c>
      <c r="L427" s="16" t="n">
        <f aca="false">SUM(J427*K427)</f>
        <v>2160</v>
      </c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</row>
    <row r="428" customFormat="false" ht="12" hidden="false" customHeight="false" outlineLevel="0" collapsed="false">
      <c r="A428" s="13" t="s">
        <v>584</v>
      </c>
      <c r="B428" s="8" t="s">
        <v>521</v>
      </c>
      <c r="C428" s="8" t="s">
        <v>525</v>
      </c>
      <c r="D428" s="8" t="s">
        <v>242</v>
      </c>
      <c r="E428" s="8" t="s">
        <v>235</v>
      </c>
      <c r="F428" s="13" t="n">
        <v>9787313173973</v>
      </c>
      <c r="G428" s="41" t="s">
        <v>524</v>
      </c>
      <c r="H428" s="3" t="n">
        <v>64</v>
      </c>
      <c r="I428" s="15" t="n">
        <v>45</v>
      </c>
      <c r="J428" s="16" t="n">
        <f aca="false">SUM(H428*I428)</f>
        <v>2880</v>
      </c>
      <c r="K428" s="17" t="n">
        <v>0.75</v>
      </c>
      <c r="L428" s="16" t="n">
        <f aca="false">SUM(J428*K428)</f>
        <v>2160</v>
      </c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</row>
    <row r="429" s="7" customFormat="true" ht="12" hidden="false" customHeight="false" outlineLevel="0" collapsed="false">
      <c r="A429" s="13" t="s">
        <v>584</v>
      </c>
      <c r="B429" s="8" t="s">
        <v>267</v>
      </c>
      <c r="C429" s="8" t="s">
        <v>268</v>
      </c>
      <c r="D429" s="8" t="s">
        <v>111</v>
      </c>
      <c r="E429" s="8" t="s">
        <v>269</v>
      </c>
      <c r="F429" s="13" t="n">
        <v>9787030529282</v>
      </c>
      <c r="G429" s="41" t="n">
        <v>3</v>
      </c>
      <c r="H429" s="3" t="n">
        <v>64</v>
      </c>
      <c r="I429" s="4" t="n">
        <v>49.8</v>
      </c>
      <c r="J429" s="16" t="n">
        <f aca="false">SUM(H429*I429)</f>
        <v>3187.2</v>
      </c>
      <c r="K429" s="17" t="n">
        <v>0.75</v>
      </c>
      <c r="L429" s="16" t="n">
        <f aca="false">SUM(J429*K429)</f>
        <v>2390.4</v>
      </c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</row>
    <row r="430" s="7" customFormat="true" ht="12" hidden="false" customHeight="false" outlineLevel="0" collapsed="false">
      <c r="A430" s="13" t="s">
        <v>587</v>
      </c>
      <c r="B430" s="13" t="s">
        <v>412</v>
      </c>
      <c r="C430" s="13" t="s">
        <v>413</v>
      </c>
      <c r="D430" s="8" t="s">
        <v>146</v>
      </c>
      <c r="E430" s="8" t="s">
        <v>414</v>
      </c>
      <c r="F430" s="13" t="s">
        <v>588</v>
      </c>
      <c r="G430" s="41" t="n">
        <v>5</v>
      </c>
      <c r="H430" s="3" t="n">
        <v>33</v>
      </c>
      <c r="I430" s="4" t="n">
        <v>49</v>
      </c>
      <c r="J430" s="16" t="n">
        <f aca="false">SUM(H430*I430)</f>
        <v>1617</v>
      </c>
      <c r="K430" s="17" t="n">
        <v>0.75</v>
      </c>
      <c r="L430" s="16" t="n">
        <f aca="false">SUM(J430*K430)</f>
        <v>1212.75</v>
      </c>
    </row>
    <row r="431" customFormat="false" ht="12" hidden="false" customHeight="false" outlineLevel="0" collapsed="false">
      <c r="A431" s="13" t="s">
        <v>587</v>
      </c>
      <c r="B431" s="13" t="s">
        <v>412</v>
      </c>
      <c r="C431" s="13" t="s">
        <v>415</v>
      </c>
      <c r="D431" s="8" t="s">
        <v>146</v>
      </c>
      <c r="E431" s="8" t="s">
        <v>414</v>
      </c>
      <c r="F431" s="13" t="n">
        <v>9787302480877</v>
      </c>
      <c r="G431" s="41" t="n">
        <v>5</v>
      </c>
      <c r="H431" s="3" t="n">
        <v>33</v>
      </c>
      <c r="I431" s="23" t="n">
        <v>45</v>
      </c>
      <c r="J431" s="16" t="n">
        <f aca="false">SUM(H431*I431)</f>
        <v>1485</v>
      </c>
      <c r="K431" s="17" t="n">
        <v>0.75</v>
      </c>
      <c r="L431" s="16" t="n">
        <f aca="false">SUM(J431*K431)</f>
        <v>1113.75</v>
      </c>
    </row>
    <row r="432" s="29" customFormat="true" ht="12" hidden="false" customHeight="false" outlineLevel="0" collapsed="false">
      <c r="A432" s="13" t="s">
        <v>587</v>
      </c>
      <c r="B432" s="8" t="s">
        <v>514</v>
      </c>
      <c r="C432" s="8" t="s">
        <v>515</v>
      </c>
      <c r="D432" s="8" t="s">
        <v>136</v>
      </c>
      <c r="E432" s="8" t="s">
        <v>516</v>
      </c>
      <c r="F432" s="13" t="n">
        <v>9787040494792</v>
      </c>
      <c r="G432" s="41" t="s">
        <v>517</v>
      </c>
      <c r="H432" s="3" t="n">
        <v>33</v>
      </c>
      <c r="I432" s="4" t="n">
        <v>23</v>
      </c>
      <c r="J432" s="16" t="n">
        <f aca="false">SUM(H432*I432)</f>
        <v>759</v>
      </c>
      <c r="K432" s="17" t="n">
        <v>1</v>
      </c>
      <c r="L432" s="16" t="n">
        <f aca="false">SUM(J432*K432)</f>
        <v>759</v>
      </c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</row>
    <row r="433" s="29" customFormat="true" ht="12" hidden="false" customHeight="false" outlineLevel="0" collapsed="false">
      <c r="A433" s="13" t="s">
        <v>587</v>
      </c>
      <c r="B433" s="8" t="s">
        <v>540</v>
      </c>
      <c r="C433" s="8" t="s">
        <v>540</v>
      </c>
      <c r="D433" s="8" t="s">
        <v>14</v>
      </c>
      <c r="E433" s="8" t="s">
        <v>541</v>
      </c>
      <c r="F433" s="13" t="n">
        <v>9787117207980</v>
      </c>
      <c r="G433" s="41" t="n">
        <v>2</v>
      </c>
      <c r="H433" s="3" t="n">
        <v>33</v>
      </c>
      <c r="I433" s="15" t="n">
        <v>72</v>
      </c>
      <c r="J433" s="16" t="n">
        <f aca="false">SUM(H433*I433)</f>
        <v>2376</v>
      </c>
      <c r="K433" s="17" t="n">
        <v>0.75</v>
      </c>
      <c r="L433" s="16" t="n">
        <f aca="false">SUM(J433*K433)</f>
        <v>1782</v>
      </c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</row>
    <row r="434" s="29" customFormat="true" ht="12" hidden="false" customHeight="false" outlineLevel="0" collapsed="false">
      <c r="A434" s="13" t="s">
        <v>587</v>
      </c>
      <c r="B434" s="8" t="s">
        <v>442</v>
      </c>
      <c r="C434" s="8" t="s">
        <v>442</v>
      </c>
      <c r="D434" s="8" t="s">
        <v>136</v>
      </c>
      <c r="E434" s="8" t="s">
        <v>443</v>
      </c>
      <c r="F434" s="13" t="s">
        <v>444</v>
      </c>
      <c r="G434" s="41" t="n">
        <v>3</v>
      </c>
      <c r="H434" s="3" t="n">
        <v>33</v>
      </c>
      <c r="I434" s="23" t="n">
        <v>53</v>
      </c>
      <c r="J434" s="16" t="n">
        <f aca="false">SUM(H434*I434)</f>
        <v>1749</v>
      </c>
      <c r="K434" s="17" t="n">
        <v>0.75</v>
      </c>
      <c r="L434" s="16" t="n">
        <f aca="false">SUM(J434*K434)</f>
        <v>1311.75</v>
      </c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</row>
    <row r="435" s="7" customFormat="true" ht="14.25" hidden="false" customHeight="false" outlineLevel="0" collapsed="false">
      <c r="A435" s="13" t="s">
        <v>587</v>
      </c>
      <c r="B435" s="8" t="s">
        <v>518</v>
      </c>
      <c r="C435" s="8" t="s">
        <v>519</v>
      </c>
      <c r="D435" s="8" t="s">
        <v>242</v>
      </c>
      <c r="E435" s="8" t="s">
        <v>235</v>
      </c>
      <c r="F435" s="13" t="n">
        <v>9787313214980</v>
      </c>
      <c r="G435" s="41" t="s">
        <v>520</v>
      </c>
      <c r="H435" s="3" t="n">
        <v>33</v>
      </c>
      <c r="I435" s="23" t="n">
        <v>40</v>
      </c>
      <c r="J435" s="16" t="n">
        <f aca="false">SUM(H435*I435)</f>
        <v>1320</v>
      </c>
      <c r="K435" s="17" t="n">
        <v>0.75</v>
      </c>
      <c r="L435" s="16" t="n">
        <f aca="false">SUM(J435*K435)</f>
        <v>990</v>
      </c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</row>
    <row r="436" customFormat="false" ht="12" hidden="false" customHeight="false" outlineLevel="0" collapsed="false">
      <c r="A436" s="13" t="s">
        <v>587</v>
      </c>
      <c r="B436" s="8" t="s">
        <v>521</v>
      </c>
      <c r="C436" s="8" t="s">
        <v>522</v>
      </c>
      <c r="D436" s="8" t="s">
        <v>242</v>
      </c>
      <c r="E436" s="8" t="s">
        <v>235</v>
      </c>
      <c r="F436" s="13" t="n">
        <v>9787313214980</v>
      </c>
      <c r="G436" s="41" t="s">
        <v>520</v>
      </c>
      <c r="H436" s="3" t="n">
        <v>33</v>
      </c>
      <c r="I436" s="23" t="n">
        <v>40</v>
      </c>
      <c r="J436" s="16" t="n">
        <f aca="false">SUM(H436*I436)</f>
        <v>1320</v>
      </c>
      <c r="K436" s="17" t="n">
        <v>0.75</v>
      </c>
      <c r="L436" s="16" t="n">
        <f aca="false">SUM(J436*K436)</f>
        <v>990</v>
      </c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</row>
    <row r="437" customFormat="false" ht="14.25" hidden="false" customHeight="false" outlineLevel="0" collapsed="false">
      <c r="A437" s="13" t="s">
        <v>587</v>
      </c>
      <c r="B437" s="8" t="s">
        <v>518</v>
      </c>
      <c r="C437" s="26" t="s">
        <v>523</v>
      </c>
      <c r="D437" s="8" t="s">
        <v>242</v>
      </c>
      <c r="E437" s="8" t="s">
        <v>235</v>
      </c>
      <c r="F437" s="13" t="n">
        <v>9787313173980</v>
      </c>
      <c r="G437" s="41" t="s">
        <v>524</v>
      </c>
      <c r="H437" s="3" t="n">
        <v>33</v>
      </c>
      <c r="I437" s="15" t="n">
        <v>45</v>
      </c>
      <c r="J437" s="16" t="n">
        <f aca="false">SUM(H437*I437)</f>
        <v>1485</v>
      </c>
      <c r="K437" s="17" t="n">
        <v>0.75</v>
      </c>
      <c r="L437" s="16" t="n">
        <f aca="false">SUM(J437*K437)</f>
        <v>1113.75</v>
      </c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0"/>
      <c r="IR437" s="0"/>
      <c r="IS437" s="0"/>
      <c r="IT437" s="0"/>
      <c r="IU437" s="0"/>
      <c r="IV437" s="0"/>
      <c r="IW437" s="0"/>
    </row>
    <row r="438" s="7" customFormat="true" ht="12" hidden="false" customHeight="false" outlineLevel="0" collapsed="false">
      <c r="A438" s="13" t="s">
        <v>587</v>
      </c>
      <c r="B438" s="8" t="s">
        <v>521</v>
      </c>
      <c r="C438" s="8" t="s">
        <v>525</v>
      </c>
      <c r="D438" s="8" t="s">
        <v>242</v>
      </c>
      <c r="E438" s="8" t="s">
        <v>235</v>
      </c>
      <c r="F438" s="13" t="n">
        <v>9787313173973</v>
      </c>
      <c r="G438" s="41" t="s">
        <v>524</v>
      </c>
      <c r="H438" s="3" t="n">
        <v>33</v>
      </c>
      <c r="I438" s="15" t="n">
        <v>45</v>
      </c>
      <c r="J438" s="16" t="n">
        <f aca="false">SUM(H438*I438)</f>
        <v>1485</v>
      </c>
      <c r="K438" s="17" t="n">
        <v>0.75</v>
      </c>
      <c r="L438" s="16" t="n">
        <f aca="false">SUM(J438*K438)</f>
        <v>1113.75</v>
      </c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</row>
    <row r="439" s="7" customFormat="true" ht="14.25" hidden="false" customHeight="false" outlineLevel="0" collapsed="false">
      <c r="A439" s="13" t="s">
        <v>589</v>
      </c>
      <c r="B439" s="8" t="s">
        <v>590</v>
      </c>
      <c r="C439" s="8" t="s">
        <v>591</v>
      </c>
      <c r="D439" s="8" t="s">
        <v>136</v>
      </c>
      <c r="E439" s="8" t="s">
        <v>592</v>
      </c>
      <c r="F439" s="13" t="n">
        <v>9787040202229</v>
      </c>
      <c r="G439" s="41" t="n">
        <v>2</v>
      </c>
      <c r="H439" s="3" t="n">
        <v>75</v>
      </c>
      <c r="I439" s="23" t="n">
        <v>69.7</v>
      </c>
      <c r="J439" s="16" t="n">
        <f aca="false">SUM(H439*I439)</f>
        <v>5227.5</v>
      </c>
      <c r="K439" s="17" t="n">
        <v>0.75</v>
      </c>
      <c r="L439" s="16" t="n">
        <f aca="false">SUM(J439*K439)</f>
        <v>3920.625</v>
      </c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</row>
    <row r="440" s="7" customFormat="true" ht="12" hidden="false" customHeight="false" outlineLevel="0" collapsed="false">
      <c r="A440" s="13" t="s">
        <v>589</v>
      </c>
      <c r="B440" s="8" t="s">
        <v>451</v>
      </c>
      <c r="C440" s="8" t="s">
        <v>451</v>
      </c>
      <c r="D440" s="8" t="s">
        <v>14</v>
      </c>
      <c r="E440" s="8" t="s">
        <v>452</v>
      </c>
      <c r="F440" s="13" t="n">
        <v>9787117201407</v>
      </c>
      <c r="G440" s="41" t="n">
        <v>2</v>
      </c>
      <c r="H440" s="3" t="n">
        <v>75</v>
      </c>
      <c r="I440" s="23" t="n">
        <v>53</v>
      </c>
      <c r="J440" s="16" t="n">
        <f aca="false">SUM(H440*I440)</f>
        <v>3975</v>
      </c>
      <c r="K440" s="17" t="n">
        <v>0.75</v>
      </c>
      <c r="L440" s="16" t="n">
        <f aca="false">SUM(J440*K440)</f>
        <v>2981.25</v>
      </c>
    </row>
    <row r="441" s="7" customFormat="true" ht="12" hidden="false" customHeight="false" outlineLevel="0" collapsed="false">
      <c r="A441" s="13" t="s">
        <v>589</v>
      </c>
      <c r="B441" s="8" t="s">
        <v>540</v>
      </c>
      <c r="C441" s="8" t="s">
        <v>540</v>
      </c>
      <c r="D441" s="8" t="s">
        <v>14</v>
      </c>
      <c r="E441" s="8" t="s">
        <v>541</v>
      </c>
      <c r="F441" s="13" t="n">
        <v>9787117207980</v>
      </c>
      <c r="G441" s="41" t="n">
        <v>2</v>
      </c>
      <c r="H441" s="3" t="n">
        <v>75</v>
      </c>
      <c r="I441" s="15" t="n">
        <v>72</v>
      </c>
      <c r="J441" s="16" t="n">
        <f aca="false">SUM(H441*I441)</f>
        <v>5400</v>
      </c>
      <c r="K441" s="17" t="n">
        <v>0.75</v>
      </c>
      <c r="L441" s="16" t="n">
        <f aca="false">SUM(J441*K441)</f>
        <v>4050</v>
      </c>
    </row>
    <row r="442" customFormat="false" ht="14.25" hidden="false" customHeight="false" outlineLevel="0" collapsed="false">
      <c r="A442" s="13" t="s">
        <v>589</v>
      </c>
      <c r="B442" s="8" t="s">
        <v>518</v>
      </c>
      <c r="C442" s="8" t="s">
        <v>519</v>
      </c>
      <c r="D442" s="8" t="s">
        <v>242</v>
      </c>
      <c r="E442" s="8" t="s">
        <v>235</v>
      </c>
      <c r="F442" s="13" t="n">
        <v>9787313214980</v>
      </c>
      <c r="G442" s="41" t="s">
        <v>520</v>
      </c>
      <c r="H442" s="3" t="n">
        <v>75</v>
      </c>
      <c r="I442" s="23" t="n">
        <v>40</v>
      </c>
      <c r="J442" s="16" t="n">
        <f aca="false">SUM(H442*I442)</f>
        <v>3000</v>
      </c>
      <c r="K442" s="17" t="n">
        <v>0.75</v>
      </c>
      <c r="L442" s="16" t="n">
        <f aca="false">SUM(J442*K442)</f>
        <v>2250</v>
      </c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3" t="s">
        <v>589</v>
      </c>
      <c r="B443" s="8" t="s">
        <v>521</v>
      </c>
      <c r="C443" s="8" t="s">
        <v>522</v>
      </c>
      <c r="D443" s="8" t="s">
        <v>242</v>
      </c>
      <c r="E443" s="8" t="s">
        <v>235</v>
      </c>
      <c r="F443" s="13" t="n">
        <v>9787313214980</v>
      </c>
      <c r="G443" s="41" t="s">
        <v>520</v>
      </c>
      <c r="H443" s="3" t="n">
        <v>75</v>
      </c>
      <c r="I443" s="23" t="n">
        <v>40</v>
      </c>
      <c r="J443" s="16" t="n">
        <f aca="false">SUM(H443*I443)</f>
        <v>3000</v>
      </c>
      <c r="K443" s="17" t="n">
        <v>0.75</v>
      </c>
      <c r="L443" s="16" t="n">
        <f aca="false">SUM(J443*K443)</f>
        <v>2250</v>
      </c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3" t="s">
        <v>589</v>
      </c>
      <c r="B444" s="8" t="s">
        <v>518</v>
      </c>
      <c r="C444" s="26" t="s">
        <v>523</v>
      </c>
      <c r="D444" s="8" t="s">
        <v>242</v>
      </c>
      <c r="E444" s="8" t="s">
        <v>235</v>
      </c>
      <c r="F444" s="13" t="n">
        <v>9787313173980</v>
      </c>
      <c r="G444" s="41" t="s">
        <v>524</v>
      </c>
      <c r="H444" s="3" t="n">
        <v>75</v>
      </c>
      <c r="I444" s="15" t="n">
        <v>45</v>
      </c>
      <c r="J444" s="16" t="n">
        <f aca="false">SUM(H444*I444)</f>
        <v>3375</v>
      </c>
      <c r="K444" s="17" t="n">
        <v>0.75</v>
      </c>
      <c r="L444" s="16" t="n">
        <f aca="false">SUM(J444*K444)</f>
        <v>2531.25</v>
      </c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3" t="s">
        <v>589</v>
      </c>
      <c r="B445" s="8" t="s">
        <v>521</v>
      </c>
      <c r="C445" s="8" t="s">
        <v>525</v>
      </c>
      <c r="D445" s="8" t="s">
        <v>242</v>
      </c>
      <c r="E445" s="8" t="s">
        <v>235</v>
      </c>
      <c r="F445" s="13" t="n">
        <v>9787313173973</v>
      </c>
      <c r="G445" s="41" t="s">
        <v>524</v>
      </c>
      <c r="H445" s="3" t="n">
        <v>75</v>
      </c>
      <c r="I445" s="15" t="n">
        <v>45</v>
      </c>
      <c r="J445" s="16" t="n">
        <f aca="false">SUM(H445*I445)</f>
        <v>3375</v>
      </c>
      <c r="K445" s="17" t="n">
        <v>0.75</v>
      </c>
      <c r="L445" s="16" t="n">
        <f aca="false">SUM(J445*K445)</f>
        <v>2531.25</v>
      </c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3" t="s">
        <v>589</v>
      </c>
      <c r="B446" s="8" t="s">
        <v>170</v>
      </c>
      <c r="C446" s="8" t="s">
        <v>170</v>
      </c>
      <c r="D446" s="8" t="s">
        <v>171</v>
      </c>
      <c r="E446" s="8" t="s">
        <v>244</v>
      </c>
      <c r="F446" s="13" t="s">
        <v>245</v>
      </c>
      <c r="G446" s="41" t="n">
        <v>3</v>
      </c>
      <c r="H446" s="3" t="n">
        <v>75</v>
      </c>
      <c r="I446" s="4" t="n">
        <v>29</v>
      </c>
      <c r="J446" s="16" t="n">
        <f aca="false">SUM(H446*I446)</f>
        <v>2175</v>
      </c>
      <c r="K446" s="17" t="n">
        <v>0.75</v>
      </c>
      <c r="L446" s="16" t="n">
        <f aca="false">SUM(J446*K446)</f>
        <v>1631.25</v>
      </c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</row>
    <row r="447" customFormat="false" ht="12" hidden="false" customHeight="false" outlineLevel="0" collapsed="false">
      <c r="A447" s="13" t="s">
        <v>593</v>
      </c>
      <c r="B447" s="8" t="s">
        <v>573</v>
      </c>
      <c r="C447" s="8" t="s">
        <v>574</v>
      </c>
      <c r="D447" s="8" t="s">
        <v>136</v>
      </c>
      <c r="E447" s="8" t="s">
        <v>575</v>
      </c>
      <c r="F447" s="13" t="s">
        <v>576</v>
      </c>
      <c r="G447" s="41"/>
      <c r="H447" s="3" t="n">
        <v>30</v>
      </c>
      <c r="I447" s="15" t="n">
        <v>48</v>
      </c>
      <c r="J447" s="16" t="n">
        <f aca="false">SUM(H447*I447)</f>
        <v>1440</v>
      </c>
      <c r="K447" s="17" t="n">
        <v>0.75</v>
      </c>
      <c r="L447" s="16" t="n">
        <f aca="false">SUM(J447*K447)</f>
        <v>1080</v>
      </c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</row>
    <row r="448" s="7" customFormat="true" ht="12" hidden="false" customHeight="false" outlineLevel="0" collapsed="false">
      <c r="A448" s="13" t="s">
        <v>593</v>
      </c>
      <c r="B448" s="8" t="s">
        <v>514</v>
      </c>
      <c r="C448" s="8" t="s">
        <v>515</v>
      </c>
      <c r="D448" s="8" t="s">
        <v>136</v>
      </c>
      <c r="E448" s="8" t="s">
        <v>516</v>
      </c>
      <c r="F448" s="13" t="n">
        <v>9787040494792</v>
      </c>
      <c r="G448" s="41" t="s">
        <v>517</v>
      </c>
      <c r="H448" s="3" t="n">
        <v>30</v>
      </c>
      <c r="I448" s="4" t="n">
        <v>23</v>
      </c>
      <c r="J448" s="16" t="n">
        <f aca="false">SUM(H448*I448)</f>
        <v>690</v>
      </c>
      <c r="K448" s="17" t="n">
        <v>1</v>
      </c>
      <c r="L448" s="16" t="n">
        <f aca="false">SUM(J448*K448)</f>
        <v>690</v>
      </c>
    </row>
    <row r="449" customFormat="false" ht="12" hidden="false" customHeight="false" outlineLevel="0" collapsed="false">
      <c r="A449" s="13" t="s">
        <v>593</v>
      </c>
      <c r="B449" s="8" t="s">
        <v>540</v>
      </c>
      <c r="C449" s="8" t="s">
        <v>540</v>
      </c>
      <c r="D449" s="8" t="s">
        <v>14</v>
      </c>
      <c r="E449" s="8" t="s">
        <v>541</v>
      </c>
      <c r="F449" s="13" t="n">
        <v>9787117207980</v>
      </c>
      <c r="G449" s="41" t="n">
        <v>2</v>
      </c>
      <c r="H449" s="3" t="n">
        <v>30</v>
      </c>
      <c r="I449" s="15" t="n">
        <v>72</v>
      </c>
      <c r="J449" s="16" t="n">
        <f aca="false">SUM(H449*I449)</f>
        <v>2160</v>
      </c>
      <c r="K449" s="17" t="n">
        <v>0.75</v>
      </c>
      <c r="L449" s="16" t="n">
        <f aca="false">SUM(J449*K449)</f>
        <v>1620</v>
      </c>
    </row>
    <row r="450" s="7" customFormat="true" ht="12" hidden="false" customHeight="false" outlineLevel="0" collapsed="false">
      <c r="A450" s="13" t="s">
        <v>593</v>
      </c>
      <c r="B450" s="8" t="s">
        <v>518</v>
      </c>
      <c r="C450" s="8" t="s">
        <v>519</v>
      </c>
      <c r="D450" s="8" t="s">
        <v>242</v>
      </c>
      <c r="E450" s="8" t="s">
        <v>235</v>
      </c>
      <c r="F450" s="13" t="n">
        <v>9787313214980</v>
      </c>
      <c r="G450" s="41" t="s">
        <v>520</v>
      </c>
      <c r="H450" s="3" t="n">
        <v>30</v>
      </c>
      <c r="I450" s="23" t="n">
        <v>40</v>
      </c>
      <c r="J450" s="16" t="n">
        <f aca="false">SUM(H450*I450)</f>
        <v>1200</v>
      </c>
      <c r="K450" s="17" t="n">
        <v>0.75</v>
      </c>
      <c r="L450" s="16" t="n">
        <f aca="false">SUM(J450*K450)</f>
        <v>900</v>
      </c>
    </row>
    <row r="451" customFormat="false" ht="12" hidden="false" customHeight="false" outlineLevel="0" collapsed="false">
      <c r="A451" s="13" t="s">
        <v>593</v>
      </c>
      <c r="B451" s="8" t="s">
        <v>521</v>
      </c>
      <c r="C451" s="8" t="s">
        <v>522</v>
      </c>
      <c r="D451" s="8" t="s">
        <v>242</v>
      </c>
      <c r="E451" s="8" t="s">
        <v>235</v>
      </c>
      <c r="F451" s="13" t="n">
        <v>9787313214980</v>
      </c>
      <c r="G451" s="41" t="s">
        <v>520</v>
      </c>
      <c r="H451" s="3" t="n">
        <v>30</v>
      </c>
      <c r="I451" s="23" t="n">
        <v>40</v>
      </c>
      <c r="J451" s="16" t="n">
        <f aca="false">SUM(H451*I451)</f>
        <v>1200</v>
      </c>
      <c r="K451" s="17" t="n">
        <v>0.75</v>
      </c>
      <c r="L451" s="16" t="n">
        <f aca="false">SUM(J451*K451)</f>
        <v>900</v>
      </c>
    </row>
    <row r="452" customFormat="false" ht="12" hidden="false" customHeight="false" outlineLevel="0" collapsed="false">
      <c r="A452" s="13" t="s">
        <v>593</v>
      </c>
      <c r="B452" s="8" t="s">
        <v>518</v>
      </c>
      <c r="C452" s="26" t="s">
        <v>523</v>
      </c>
      <c r="D452" s="8" t="s">
        <v>242</v>
      </c>
      <c r="E452" s="8" t="s">
        <v>235</v>
      </c>
      <c r="F452" s="13" t="n">
        <v>9787313173980</v>
      </c>
      <c r="G452" s="41" t="s">
        <v>524</v>
      </c>
      <c r="H452" s="3" t="n">
        <v>30</v>
      </c>
      <c r="I452" s="15" t="n">
        <v>45</v>
      </c>
      <c r="J452" s="16" t="n">
        <f aca="false">SUM(H452*I452)</f>
        <v>1350</v>
      </c>
      <c r="K452" s="17" t="n">
        <v>0.75</v>
      </c>
      <c r="L452" s="16" t="n">
        <f aca="false">SUM(J452*K452)</f>
        <v>1012.5</v>
      </c>
    </row>
    <row r="453" customFormat="false" ht="12" hidden="false" customHeight="false" outlineLevel="0" collapsed="false">
      <c r="A453" s="13" t="s">
        <v>593</v>
      </c>
      <c r="B453" s="8" t="s">
        <v>521</v>
      </c>
      <c r="C453" s="8" t="s">
        <v>525</v>
      </c>
      <c r="D453" s="8" t="s">
        <v>242</v>
      </c>
      <c r="E453" s="8" t="s">
        <v>235</v>
      </c>
      <c r="F453" s="13" t="n">
        <v>9787313173973</v>
      </c>
      <c r="G453" s="41" t="s">
        <v>524</v>
      </c>
      <c r="H453" s="3" t="n">
        <v>30</v>
      </c>
      <c r="I453" s="15" t="n">
        <v>45</v>
      </c>
      <c r="J453" s="16" t="n">
        <f aca="false">SUM(H453*I453)</f>
        <v>1350</v>
      </c>
      <c r="K453" s="17" t="n">
        <v>0.75</v>
      </c>
      <c r="L453" s="16" t="n">
        <f aca="false">SUM(J453*K453)</f>
        <v>1012.5</v>
      </c>
    </row>
    <row r="454" customFormat="false" ht="12" hidden="false" customHeight="false" outlineLevel="0" collapsed="false">
      <c r="A454" s="13" t="s">
        <v>593</v>
      </c>
      <c r="B454" s="8" t="s">
        <v>170</v>
      </c>
      <c r="C454" s="8" t="s">
        <v>170</v>
      </c>
      <c r="D454" s="8" t="s">
        <v>171</v>
      </c>
      <c r="E454" s="8" t="s">
        <v>172</v>
      </c>
      <c r="F454" s="13" t="s">
        <v>173</v>
      </c>
      <c r="G454" s="41" t="n">
        <v>3</v>
      </c>
      <c r="H454" s="3" t="n">
        <v>30</v>
      </c>
      <c r="I454" s="4" t="n">
        <v>48</v>
      </c>
      <c r="J454" s="16" t="n">
        <f aca="false">SUM(H454*I454)</f>
        <v>1440</v>
      </c>
      <c r="K454" s="17" t="n">
        <v>0.75</v>
      </c>
      <c r="L454" s="16" t="n">
        <f aca="false">SUM(J454*K454)</f>
        <v>1080</v>
      </c>
    </row>
    <row r="455" s="7" customFormat="true" ht="14.25" hidden="false" customHeight="false" outlineLevel="0" collapsed="false">
      <c r="A455" s="13" t="s">
        <v>594</v>
      </c>
      <c r="B455" s="8" t="s">
        <v>546</v>
      </c>
      <c r="C455" s="8" t="s">
        <v>547</v>
      </c>
      <c r="D455" s="8" t="s">
        <v>136</v>
      </c>
      <c r="E455" s="8" t="s">
        <v>516</v>
      </c>
      <c r="F455" s="13" t="n">
        <v>9787040494815</v>
      </c>
      <c r="G455" s="41" t="s">
        <v>517</v>
      </c>
      <c r="H455" s="3" t="n">
        <v>31</v>
      </c>
      <c r="I455" s="23" t="n">
        <v>25</v>
      </c>
      <c r="J455" s="16" t="n">
        <f aca="false">SUM(H455*I455)</f>
        <v>775</v>
      </c>
      <c r="K455" s="17" t="n">
        <v>1</v>
      </c>
      <c r="L455" s="16" t="n">
        <f aca="false">SUM(J455*K455)</f>
        <v>775</v>
      </c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</row>
    <row r="456" customFormat="false" ht="14.25" hidden="false" customHeight="false" outlineLevel="0" collapsed="false">
      <c r="A456" s="13" t="s">
        <v>594</v>
      </c>
      <c r="B456" s="8" t="s">
        <v>595</v>
      </c>
      <c r="C456" s="8" t="s">
        <v>596</v>
      </c>
      <c r="D456" s="8" t="s">
        <v>14</v>
      </c>
      <c r="E456" s="8" t="s">
        <v>597</v>
      </c>
      <c r="F456" s="13" t="n">
        <v>9787117257534</v>
      </c>
      <c r="G456" s="41" t="n">
        <v>3</v>
      </c>
      <c r="H456" s="3" t="n">
        <v>31</v>
      </c>
      <c r="I456" s="23" t="n">
        <v>69</v>
      </c>
      <c r="J456" s="16" t="n">
        <f aca="false">SUM(H456*I456)</f>
        <v>2139</v>
      </c>
      <c r="K456" s="17" t="n">
        <v>0.75</v>
      </c>
      <c r="L456" s="16" t="n">
        <f aca="false">SUM(J456*K456)</f>
        <v>1604.25</v>
      </c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</row>
    <row r="457" customFormat="false" ht="12" hidden="false" customHeight="false" outlineLevel="0" collapsed="false">
      <c r="A457" s="13" t="s">
        <v>594</v>
      </c>
      <c r="B457" s="8" t="s">
        <v>598</v>
      </c>
      <c r="C457" s="26" t="s">
        <v>599</v>
      </c>
      <c r="D457" s="8" t="s">
        <v>600</v>
      </c>
      <c r="E457" s="8" t="s">
        <v>601</v>
      </c>
      <c r="F457" s="13" t="n">
        <v>9787513563666</v>
      </c>
      <c r="G457" s="41" t="n">
        <v>2</v>
      </c>
      <c r="H457" s="3" t="n">
        <v>31</v>
      </c>
      <c r="I457" s="23" t="n">
        <v>39.9</v>
      </c>
      <c r="J457" s="16" t="n">
        <f aca="false">SUM(H457*I457)</f>
        <v>1236.9</v>
      </c>
      <c r="K457" s="17" t="n">
        <v>0.75</v>
      </c>
      <c r="L457" s="16" t="n">
        <f aca="false">SUM(J457*K457)</f>
        <v>927.675</v>
      </c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</row>
    <row r="458" s="7" customFormat="true" ht="12" hidden="false" customHeight="false" outlineLevel="0" collapsed="false">
      <c r="A458" s="13" t="s">
        <v>594</v>
      </c>
      <c r="B458" s="8" t="s">
        <v>602</v>
      </c>
      <c r="C458" s="8" t="s">
        <v>603</v>
      </c>
      <c r="D458" s="8" t="s">
        <v>600</v>
      </c>
      <c r="E458" s="8" t="s">
        <v>604</v>
      </c>
      <c r="F458" s="13" t="n">
        <v>9787513577953</v>
      </c>
      <c r="G458" s="41" t="n">
        <v>2</v>
      </c>
      <c r="H458" s="3" t="n">
        <v>31</v>
      </c>
      <c r="I458" s="4" t="n">
        <v>39.9</v>
      </c>
      <c r="J458" s="16" t="n">
        <f aca="false">SUM(H458*I458)</f>
        <v>1236.9</v>
      </c>
      <c r="K458" s="17" t="n">
        <v>0.75</v>
      </c>
      <c r="L458" s="16" t="n">
        <f aca="false">SUM(J458*K458)</f>
        <v>927.675</v>
      </c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</row>
    <row r="459" s="7" customFormat="true" ht="14.25" hidden="false" customHeight="false" outlineLevel="0" collapsed="false">
      <c r="A459" s="13" t="s">
        <v>594</v>
      </c>
      <c r="B459" s="8" t="s">
        <v>605</v>
      </c>
      <c r="C459" s="8" t="s">
        <v>606</v>
      </c>
      <c r="D459" s="8" t="s">
        <v>607</v>
      </c>
      <c r="E459" s="13"/>
      <c r="F459" s="13" t="n">
        <v>9787107278303</v>
      </c>
      <c r="G459" s="41" t="n">
        <v>2</v>
      </c>
      <c r="H459" s="3" t="n">
        <v>31</v>
      </c>
      <c r="I459" s="4" t="n">
        <v>78</v>
      </c>
      <c r="J459" s="16" t="n">
        <f aca="false">SUM(H459*I459)</f>
        <v>2418</v>
      </c>
      <c r="K459" s="17" t="n">
        <v>0.75</v>
      </c>
      <c r="L459" s="16" t="n">
        <f aca="false">SUM(J459*K459)</f>
        <v>1813.5</v>
      </c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</row>
    <row r="460" customFormat="false" ht="12" hidden="false" customHeight="false" outlineLevel="0" collapsed="false">
      <c r="A460" s="13" t="s">
        <v>594</v>
      </c>
      <c r="B460" s="8" t="s">
        <v>608</v>
      </c>
      <c r="C460" s="8" t="s">
        <v>609</v>
      </c>
      <c r="D460" s="8" t="s">
        <v>473</v>
      </c>
      <c r="E460" s="8" t="s">
        <v>610</v>
      </c>
      <c r="F460" s="13" t="n">
        <v>9787544649094</v>
      </c>
      <c r="G460" s="41" t="n">
        <v>6</v>
      </c>
      <c r="H460" s="3" t="n">
        <v>31</v>
      </c>
      <c r="I460" s="23" t="n">
        <v>65</v>
      </c>
      <c r="J460" s="16" t="n">
        <f aca="false">SUM(H460*I460)</f>
        <v>2015</v>
      </c>
      <c r="K460" s="17" t="n">
        <v>0.75</v>
      </c>
      <c r="L460" s="16" t="n">
        <f aca="false">SUM(J460*K460)</f>
        <v>1511.25</v>
      </c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</row>
    <row r="461" s="7" customFormat="true" ht="14.25" hidden="false" customHeight="false" outlineLevel="0" collapsed="false">
      <c r="A461" s="13" t="s">
        <v>594</v>
      </c>
      <c r="B461" s="8" t="s">
        <v>611</v>
      </c>
      <c r="C461" s="26" t="s">
        <v>612</v>
      </c>
      <c r="D461" s="8" t="s">
        <v>473</v>
      </c>
      <c r="E461" s="8" t="s">
        <v>613</v>
      </c>
      <c r="F461" s="13" t="n">
        <v>9787544653107</v>
      </c>
      <c r="G461" s="41" t="n">
        <v>2</v>
      </c>
      <c r="H461" s="3" t="n">
        <v>31</v>
      </c>
      <c r="I461" s="4" t="n">
        <v>47</v>
      </c>
      <c r="J461" s="16" t="n">
        <f aca="false">SUM(H461*I461)</f>
        <v>1457</v>
      </c>
      <c r="K461" s="17" t="n">
        <v>0.75</v>
      </c>
      <c r="L461" s="16" t="n">
        <f aca="false">SUM(J461*K461)</f>
        <v>1092.75</v>
      </c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</row>
    <row r="462" s="7" customFormat="true" ht="14.25" hidden="false" customHeight="false" outlineLevel="0" collapsed="false">
      <c r="A462" s="13" t="s">
        <v>594</v>
      </c>
      <c r="B462" s="8" t="s">
        <v>614</v>
      </c>
      <c r="C462" s="8" t="s">
        <v>615</v>
      </c>
      <c r="D462" s="8" t="s">
        <v>473</v>
      </c>
      <c r="E462" s="8" t="s">
        <v>613</v>
      </c>
      <c r="F462" s="13" t="n">
        <v>9787544653015</v>
      </c>
      <c r="G462" s="41" t="n">
        <v>2</v>
      </c>
      <c r="H462" s="3" t="n">
        <v>31</v>
      </c>
      <c r="I462" s="15" t="n">
        <v>49</v>
      </c>
      <c r="J462" s="16" t="n">
        <f aca="false">SUM(H462*I462)</f>
        <v>1519</v>
      </c>
      <c r="K462" s="17" t="n">
        <v>0.75</v>
      </c>
      <c r="L462" s="16" t="n">
        <f aca="false">SUM(J462*K462)</f>
        <v>1139.25</v>
      </c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</row>
    <row r="463" s="7" customFormat="true" ht="12" hidden="false" customHeight="false" outlineLevel="0" collapsed="false">
      <c r="A463" s="13" t="s">
        <v>594</v>
      </c>
      <c r="B463" s="8" t="s">
        <v>616</v>
      </c>
      <c r="C463" s="26" t="s">
        <v>617</v>
      </c>
      <c r="D463" s="8" t="s">
        <v>473</v>
      </c>
      <c r="E463" s="8" t="s">
        <v>618</v>
      </c>
      <c r="F463" s="13" t="n">
        <v>9787544649445</v>
      </c>
      <c r="G463" s="41" t="n">
        <v>3</v>
      </c>
      <c r="H463" s="3" t="n">
        <v>31</v>
      </c>
      <c r="I463" s="15" t="n">
        <v>40</v>
      </c>
      <c r="J463" s="16" t="n">
        <f aca="false">SUM(H463*I463)</f>
        <v>1240</v>
      </c>
      <c r="K463" s="17" t="n">
        <v>0.75</v>
      </c>
      <c r="L463" s="16" t="n">
        <f aca="false">SUM(J463*K463)</f>
        <v>930</v>
      </c>
    </row>
    <row r="464" customFormat="false" ht="12" hidden="false" customHeight="false" outlineLevel="0" collapsed="false">
      <c r="A464" s="13" t="s">
        <v>594</v>
      </c>
      <c r="B464" s="8" t="s">
        <v>619</v>
      </c>
      <c r="C464" s="8" t="s">
        <v>620</v>
      </c>
      <c r="D464" s="8" t="s">
        <v>473</v>
      </c>
      <c r="E464" s="8" t="s">
        <v>618</v>
      </c>
      <c r="F464" s="13" t="n">
        <v>9787544655378</v>
      </c>
      <c r="G464" s="41" t="n">
        <v>3</v>
      </c>
      <c r="H464" s="3" t="n">
        <v>31</v>
      </c>
      <c r="I464" s="15" t="n">
        <v>48</v>
      </c>
      <c r="J464" s="16" t="n">
        <f aca="false">SUM(H464*I464)</f>
        <v>1488</v>
      </c>
      <c r="K464" s="17" t="n">
        <v>0.75</v>
      </c>
      <c r="L464" s="16" t="n">
        <f aca="false">SUM(J464*K464)</f>
        <v>1116</v>
      </c>
    </row>
    <row r="465" customFormat="false" ht="12" hidden="false" customHeight="false" outlineLevel="0" collapsed="false">
      <c r="A465" s="13" t="s">
        <v>594</v>
      </c>
      <c r="B465" s="8" t="s">
        <v>621</v>
      </c>
      <c r="C465" s="8" t="s">
        <v>622</v>
      </c>
      <c r="D465" s="8" t="s">
        <v>473</v>
      </c>
      <c r="E465" s="8" t="s">
        <v>477</v>
      </c>
      <c r="F465" s="13" t="n">
        <v>9787544631488</v>
      </c>
      <c r="G465" s="41" t="n">
        <v>2</v>
      </c>
      <c r="H465" s="3" t="n">
        <v>31</v>
      </c>
      <c r="I465" s="4" t="n">
        <v>20</v>
      </c>
      <c r="J465" s="16" t="n">
        <f aca="false">SUM(H465*I465)</f>
        <v>620</v>
      </c>
      <c r="K465" s="17" t="n">
        <v>0.75</v>
      </c>
      <c r="L465" s="16" t="n">
        <f aca="false">SUM(J465*K465)</f>
        <v>465</v>
      </c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</row>
    <row r="466" s="7" customFormat="true" ht="14.25" hidden="false" customHeight="false" outlineLevel="0" collapsed="false">
      <c r="A466" s="13" t="s">
        <v>594</v>
      </c>
      <c r="B466" s="8" t="s">
        <v>623</v>
      </c>
      <c r="C466" s="8" t="s">
        <v>624</v>
      </c>
      <c r="D466" s="8" t="s">
        <v>473</v>
      </c>
      <c r="E466" s="8" t="s">
        <v>477</v>
      </c>
      <c r="F466" s="13" t="n">
        <v>9787544631495</v>
      </c>
      <c r="G466" s="41" t="n">
        <v>2</v>
      </c>
      <c r="H466" s="3" t="n">
        <v>31</v>
      </c>
      <c r="I466" s="4" t="n">
        <v>31</v>
      </c>
      <c r="J466" s="16" t="n">
        <f aca="false">SUM(H466*I466)</f>
        <v>961</v>
      </c>
      <c r="K466" s="17" t="n">
        <v>0.75</v>
      </c>
      <c r="L466" s="16" t="n">
        <f aca="false">SUM(J466*K466)</f>
        <v>720.75</v>
      </c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</row>
    <row r="467" customFormat="false" ht="14.25" hidden="false" customHeight="false" outlineLevel="0" collapsed="false">
      <c r="A467" s="30" t="s">
        <v>594</v>
      </c>
      <c r="B467" s="8" t="s">
        <v>625</v>
      </c>
      <c r="C467" s="8" t="s">
        <v>626</v>
      </c>
      <c r="D467" s="8" t="s">
        <v>473</v>
      </c>
      <c r="E467" s="8" t="s">
        <v>480</v>
      </c>
      <c r="F467" s="13" t="n">
        <v>9787544652964</v>
      </c>
      <c r="G467" s="41" t="n">
        <v>3</v>
      </c>
      <c r="H467" s="3" t="n">
        <v>31</v>
      </c>
      <c r="I467" s="15" t="n">
        <v>50</v>
      </c>
      <c r="J467" s="16" t="n">
        <f aca="false">SUM(H467*I467)</f>
        <v>1550</v>
      </c>
      <c r="K467" s="17" t="n">
        <v>0.75</v>
      </c>
      <c r="L467" s="16" t="n">
        <f aca="false">SUM(J467*K467)</f>
        <v>1162.5</v>
      </c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</row>
    <row r="468" customFormat="false" ht="12" hidden="false" customHeight="false" outlineLevel="0" collapsed="false">
      <c r="A468" s="30" t="s">
        <v>594</v>
      </c>
      <c r="B468" s="8" t="s">
        <v>627</v>
      </c>
      <c r="C468" s="8" t="s">
        <v>628</v>
      </c>
      <c r="D468" s="8" t="s">
        <v>473</v>
      </c>
      <c r="E468" s="8" t="s">
        <v>480</v>
      </c>
      <c r="F468" s="13" t="n">
        <v>9787544652995</v>
      </c>
      <c r="G468" s="41" t="n">
        <v>3</v>
      </c>
      <c r="H468" s="3" t="n">
        <v>31</v>
      </c>
      <c r="I468" s="15" t="n">
        <v>50</v>
      </c>
      <c r="J468" s="16" t="n">
        <f aca="false">SUM(H468*I468)</f>
        <v>1550</v>
      </c>
      <c r="K468" s="17" t="n">
        <v>0.75</v>
      </c>
      <c r="L468" s="16" t="n">
        <f aca="false">SUM(J468*K468)</f>
        <v>1162.5</v>
      </c>
    </row>
    <row r="469" customFormat="false" ht="12" hidden="false" customHeight="false" outlineLevel="0" collapsed="false">
      <c r="A469" s="30" t="s">
        <v>594</v>
      </c>
      <c r="B469" s="8" t="s">
        <v>629</v>
      </c>
      <c r="C469" s="8" t="s">
        <v>630</v>
      </c>
      <c r="D469" s="8" t="s">
        <v>214</v>
      </c>
      <c r="E469" s="38" t="s">
        <v>631</v>
      </c>
      <c r="F469" s="13" t="n">
        <v>9787305104886</v>
      </c>
      <c r="G469" s="41" t="n">
        <v>1</v>
      </c>
      <c r="H469" s="3" t="n">
        <v>31</v>
      </c>
      <c r="I469" s="4" t="n">
        <v>34</v>
      </c>
      <c r="J469" s="16" t="n">
        <f aca="false">SUM(H469*I469)</f>
        <v>1054</v>
      </c>
      <c r="K469" s="17" t="n">
        <v>0.75</v>
      </c>
      <c r="L469" s="16" t="n">
        <f aca="false">SUM(J469*K469)</f>
        <v>790.5</v>
      </c>
    </row>
    <row r="470" customFormat="false" ht="12" hidden="false" customHeight="false" outlineLevel="0" collapsed="false">
      <c r="A470" s="30" t="s">
        <v>632</v>
      </c>
      <c r="B470" s="8" t="s">
        <v>545</v>
      </c>
      <c r="C470" s="8" t="s">
        <v>225</v>
      </c>
      <c r="D470" s="8" t="s">
        <v>111</v>
      </c>
      <c r="E470" s="8" t="s">
        <v>226</v>
      </c>
      <c r="F470" s="13" t="n">
        <v>9787030287090</v>
      </c>
      <c r="G470" s="41" t="n">
        <v>3</v>
      </c>
      <c r="H470" s="3" t="n">
        <v>62</v>
      </c>
      <c r="I470" s="4" t="n">
        <v>36</v>
      </c>
      <c r="J470" s="16" t="n">
        <f aca="false">SUM(H470*I470)</f>
        <v>2232</v>
      </c>
      <c r="K470" s="17" t="n">
        <v>0.75</v>
      </c>
      <c r="L470" s="16" t="n">
        <f aca="false">SUM(J470*K470)</f>
        <v>1674</v>
      </c>
    </row>
    <row r="471" customFormat="false" ht="12" hidden="false" customHeight="false" outlineLevel="0" collapsed="false">
      <c r="A471" s="30" t="s">
        <v>632</v>
      </c>
      <c r="B471" s="25" t="s">
        <v>546</v>
      </c>
      <c r="C471" s="8" t="s">
        <v>547</v>
      </c>
      <c r="D471" s="8" t="s">
        <v>136</v>
      </c>
      <c r="E471" s="8" t="s">
        <v>516</v>
      </c>
      <c r="F471" s="13" t="n">
        <v>9787040494815</v>
      </c>
      <c r="G471" s="41" t="s">
        <v>517</v>
      </c>
      <c r="H471" s="3" t="n">
        <v>62</v>
      </c>
      <c r="I471" s="23" t="n">
        <v>25</v>
      </c>
      <c r="J471" s="16" t="n">
        <f aca="false">SUM(H471*I471)</f>
        <v>1550</v>
      </c>
      <c r="K471" s="17" t="n">
        <v>1</v>
      </c>
      <c r="L471" s="16" t="n">
        <f aca="false">SUM(J471*K471)</f>
        <v>1550</v>
      </c>
    </row>
    <row r="472" customFormat="false" ht="12" hidden="false" customHeight="false" outlineLevel="0" collapsed="false">
      <c r="A472" s="30" t="s">
        <v>632</v>
      </c>
      <c r="B472" s="25" t="s">
        <v>494</v>
      </c>
      <c r="C472" s="8" t="s">
        <v>494</v>
      </c>
      <c r="D472" s="8" t="s">
        <v>495</v>
      </c>
      <c r="E472" s="8" t="s">
        <v>496</v>
      </c>
      <c r="F472" s="13" t="n">
        <v>9787208002296</v>
      </c>
      <c r="G472" s="41" t="n">
        <v>2</v>
      </c>
      <c r="H472" s="3" t="n">
        <v>62</v>
      </c>
      <c r="I472" s="23" t="n">
        <v>30</v>
      </c>
      <c r="J472" s="16" t="n">
        <f aca="false">SUM(H472*I472)</f>
        <v>1860</v>
      </c>
      <c r="K472" s="17" t="n">
        <v>0.75</v>
      </c>
      <c r="L472" s="16" t="n">
        <f aca="false">SUM(J472*K472)</f>
        <v>1395</v>
      </c>
    </row>
    <row r="473" customFormat="false" ht="12" hidden="false" customHeight="false" outlineLevel="0" collapsed="false">
      <c r="A473" s="30" t="s">
        <v>632</v>
      </c>
      <c r="B473" s="8" t="s">
        <v>545</v>
      </c>
      <c r="C473" s="8" t="s">
        <v>545</v>
      </c>
      <c r="D473" s="8" t="s">
        <v>14</v>
      </c>
      <c r="E473" s="8" t="s">
        <v>551</v>
      </c>
      <c r="F473" s="13" t="n">
        <v>9787117266598</v>
      </c>
      <c r="G473" s="41" t="n">
        <v>9</v>
      </c>
      <c r="H473" s="3" t="n">
        <v>62</v>
      </c>
      <c r="I473" s="23" t="n">
        <v>75</v>
      </c>
      <c r="J473" s="16" t="n">
        <f aca="false">SUM(H473*I473)</f>
        <v>4650</v>
      </c>
      <c r="K473" s="17" t="n">
        <v>0.75</v>
      </c>
      <c r="L473" s="16" t="n">
        <f aca="false">SUM(J473*K473)</f>
        <v>3487.5</v>
      </c>
    </row>
    <row r="474" customFormat="false" ht="12" hidden="false" customHeight="false" outlineLevel="0" collapsed="false">
      <c r="A474" s="30" t="s">
        <v>632</v>
      </c>
      <c r="B474" s="25" t="s">
        <v>552</v>
      </c>
      <c r="C474" s="8" t="s">
        <v>553</v>
      </c>
      <c r="D474" s="8" t="s">
        <v>14</v>
      </c>
      <c r="E474" s="8" t="s">
        <v>554</v>
      </c>
      <c r="F474" s="13" t="s">
        <v>555</v>
      </c>
      <c r="G474" s="41" t="n">
        <v>9</v>
      </c>
      <c r="H474" s="3" t="n">
        <v>62</v>
      </c>
      <c r="I474" s="15" t="n">
        <v>91</v>
      </c>
      <c r="J474" s="16" t="n">
        <f aca="false">SUM(H474*I474)</f>
        <v>5642</v>
      </c>
      <c r="K474" s="17" t="n">
        <v>0.75</v>
      </c>
      <c r="L474" s="16" t="n">
        <f aca="false">SUM(J474*K474)</f>
        <v>4231.5</v>
      </c>
    </row>
    <row r="475" customFormat="false" ht="14.25" hidden="false" customHeight="false" outlineLevel="0" collapsed="false">
      <c r="A475" s="30" t="s">
        <v>632</v>
      </c>
      <c r="B475" s="8" t="s">
        <v>518</v>
      </c>
      <c r="C475" s="8" t="s">
        <v>519</v>
      </c>
      <c r="D475" s="8" t="s">
        <v>242</v>
      </c>
      <c r="E475" s="8" t="s">
        <v>235</v>
      </c>
      <c r="F475" s="13" t="n">
        <v>9787313214980</v>
      </c>
      <c r="G475" s="41" t="s">
        <v>520</v>
      </c>
      <c r="H475" s="3" t="n">
        <v>62</v>
      </c>
      <c r="I475" s="23" t="n">
        <v>40</v>
      </c>
      <c r="J475" s="16" t="n">
        <f aca="false">SUM(H475*I475)</f>
        <v>2480</v>
      </c>
      <c r="K475" s="17" t="n">
        <v>0.75</v>
      </c>
      <c r="L475" s="16" t="n">
        <f aca="false">SUM(J475*K475)</f>
        <v>1860</v>
      </c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</row>
    <row r="476" customFormat="false" ht="12" hidden="false" customHeight="false" outlineLevel="0" collapsed="false">
      <c r="A476" s="30" t="s">
        <v>632</v>
      </c>
      <c r="B476" s="8" t="s">
        <v>521</v>
      </c>
      <c r="C476" s="8" t="s">
        <v>522</v>
      </c>
      <c r="D476" s="8" t="s">
        <v>242</v>
      </c>
      <c r="E476" s="8" t="s">
        <v>235</v>
      </c>
      <c r="F476" s="13" t="n">
        <v>9787313214980</v>
      </c>
      <c r="G476" s="41" t="s">
        <v>520</v>
      </c>
      <c r="H476" s="3" t="n">
        <v>62</v>
      </c>
      <c r="I476" s="23" t="n">
        <v>40</v>
      </c>
      <c r="J476" s="16" t="n">
        <f aca="false">SUM(H476*I476)</f>
        <v>2480</v>
      </c>
      <c r="K476" s="17" t="n">
        <v>0.75</v>
      </c>
      <c r="L476" s="16" t="n">
        <f aca="false">SUM(J476*K476)</f>
        <v>1860</v>
      </c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</row>
    <row r="477" customFormat="false" ht="14.25" hidden="false" customHeight="false" outlineLevel="0" collapsed="false">
      <c r="A477" s="30" t="s">
        <v>632</v>
      </c>
      <c r="B477" s="25" t="s">
        <v>518</v>
      </c>
      <c r="C477" s="26" t="s">
        <v>523</v>
      </c>
      <c r="D477" s="8" t="s">
        <v>242</v>
      </c>
      <c r="E477" s="8" t="s">
        <v>235</v>
      </c>
      <c r="F477" s="13" t="n">
        <v>9787313173980</v>
      </c>
      <c r="G477" s="41" t="s">
        <v>524</v>
      </c>
      <c r="H477" s="3" t="n">
        <v>62</v>
      </c>
      <c r="I477" s="15" t="n">
        <v>45</v>
      </c>
      <c r="J477" s="16" t="n">
        <f aca="false">SUM(H477*I477)</f>
        <v>2790</v>
      </c>
      <c r="K477" s="17" t="n">
        <v>0.75</v>
      </c>
      <c r="L477" s="16" t="n">
        <f aca="false">SUM(J477*K477)</f>
        <v>2092.5</v>
      </c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</row>
    <row r="478" customFormat="false" ht="14.25" hidden="false" customHeight="false" outlineLevel="0" collapsed="false">
      <c r="A478" s="30" t="s">
        <v>632</v>
      </c>
      <c r="B478" s="25" t="s">
        <v>521</v>
      </c>
      <c r="C478" s="8" t="s">
        <v>525</v>
      </c>
      <c r="D478" s="8" t="s">
        <v>242</v>
      </c>
      <c r="E478" s="8" t="s">
        <v>235</v>
      </c>
      <c r="F478" s="13" t="n">
        <v>9787313173973</v>
      </c>
      <c r="G478" s="41" t="s">
        <v>524</v>
      </c>
      <c r="H478" s="3" t="n">
        <v>62</v>
      </c>
      <c r="I478" s="15" t="n">
        <v>45</v>
      </c>
      <c r="J478" s="16" t="n">
        <f aca="false">SUM(H478*I478)</f>
        <v>2790</v>
      </c>
      <c r="K478" s="17" t="n">
        <v>0.75</v>
      </c>
      <c r="L478" s="16" t="n">
        <f aca="false">SUM(J478*K478)</f>
        <v>2092.5</v>
      </c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</row>
    <row r="479" customFormat="false" ht="14.25" hidden="false" customHeight="false" outlineLevel="0" collapsed="false">
      <c r="A479" s="30" t="s">
        <v>632</v>
      </c>
      <c r="B479" s="25" t="s">
        <v>552</v>
      </c>
      <c r="C479" s="8" t="s">
        <v>560</v>
      </c>
      <c r="D479" s="8" t="s">
        <v>111</v>
      </c>
      <c r="E479" s="8" t="s">
        <v>561</v>
      </c>
      <c r="F479" s="13" t="s">
        <v>562</v>
      </c>
      <c r="G479" s="41" t="n">
        <v>1</v>
      </c>
      <c r="H479" s="3" t="n">
        <v>62</v>
      </c>
      <c r="I479" s="4" t="n">
        <v>29.8</v>
      </c>
      <c r="J479" s="16" t="n">
        <f aca="false">SUM(H479*I479)</f>
        <v>1847.6</v>
      </c>
      <c r="K479" s="17" t="n">
        <v>0.75</v>
      </c>
      <c r="L479" s="16" t="n">
        <f aca="false">SUM(J479*K479)</f>
        <v>1385.7</v>
      </c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</row>
    <row r="480" customFormat="false" ht="14.25" hidden="false" customHeight="false" outlineLevel="0" collapsed="false">
      <c r="A480" s="30" t="s">
        <v>632</v>
      </c>
      <c r="B480" s="25" t="s">
        <v>563</v>
      </c>
      <c r="C480" s="26" t="s">
        <v>563</v>
      </c>
      <c r="D480" s="8" t="s">
        <v>136</v>
      </c>
      <c r="E480" s="8" t="s">
        <v>564</v>
      </c>
      <c r="F480" s="13" t="n">
        <v>9787040494839</v>
      </c>
      <c r="G480" s="41" t="n">
        <v>2018</v>
      </c>
      <c r="H480" s="3" t="n">
        <v>62</v>
      </c>
      <c r="I480" s="4" t="n">
        <v>26</v>
      </c>
      <c r="J480" s="16" t="n">
        <f aca="false">SUM(H480*I480)</f>
        <v>1612</v>
      </c>
      <c r="K480" s="17" t="n">
        <v>1</v>
      </c>
      <c r="L480" s="16" t="n">
        <f aca="false">SUM(J480*K480)</f>
        <v>1612</v>
      </c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</row>
    <row r="481" customFormat="false" ht="15" hidden="false" customHeight="true" outlineLevel="0" collapsed="false">
      <c r="A481" s="30" t="s">
        <v>633</v>
      </c>
      <c r="B481" s="8" t="s">
        <v>545</v>
      </c>
      <c r="C481" s="8" t="s">
        <v>225</v>
      </c>
      <c r="D481" s="8" t="s">
        <v>111</v>
      </c>
      <c r="E481" s="8" t="s">
        <v>226</v>
      </c>
      <c r="F481" s="13" t="n">
        <v>9787030287090</v>
      </c>
      <c r="G481" s="41" t="n">
        <v>3</v>
      </c>
      <c r="H481" s="3" t="n">
        <v>33</v>
      </c>
      <c r="I481" s="4" t="n">
        <v>36</v>
      </c>
      <c r="J481" s="16" t="n">
        <f aca="false">SUM(H481*I481)</f>
        <v>1188</v>
      </c>
      <c r="K481" s="17" t="n">
        <v>0.75</v>
      </c>
      <c r="L481" s="16" t="n">
        <f aca="false">SUM(J481*K481)</f>
        <v>891</v>
      </c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</row>
    <row r="482" customFormat="false" ht="15" hidden="false" customHeight="true" outlineLevel="0" collapsed="false">
      <c r="A482" s="30" t="s">
        <v>633</v>
      </c>
      <c r="B482" s="25" t="s">
        <v>546</v>
      </c>
      <c r="C482" s="8" t="s">
        <v>547</v>
      </c>
      <c r="D482" s="8" t="s">
        <v>136</v>
      </c>
      <c r="E482" s="8" t="s">
        <v>516</v>
      </c>
      <c r="F482" s="13" t="n">
        <v>9787040494815</v>
      </c>
      <c r="G482" s="41" t="s">
        <v>517</v>
      </c>
      <c r="H482" s="3" t="n">
        <v>33</v>
      </c>
      <c r="I482" s="23" t="n">
        <v>25</v>
      </c>
      <c r="J482" s="16" t="n">
        <f aca="false">SUM(H482*I482)</f>
        <v>825</v>
      </c>
      <c r="K482" s="17" t="n">
        <v>1</v>
      </c>
      <c r="L482" s="16" t="n">
        <f aca="false">SUM(J482*K482)</f>
        <v>825</v>
      </c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</row>
    <row r="483" customFormat="false" ht="15" hidden="false" customHeight="true" outlineLevel="0" collapsed="false">
      <c r="A483" s="30" t="s">
        <v>633</v>
      </c>
      <c r="B483" s="25" t="s">
        <v>494</v>
      </c>
      <c r="C483" s="8" t="s">
        <v>494</v>
      </c>
      <c r="D483" s="8" t="s">
        <v>495</v>
      </c>
      <c r="E483" s="8" t="s">
        <v>496</v>
      </c>
      <c r="F483" s="13" t="n">
        <v>9787208002296</v>
      </c>
      <c r="G483" s="41" t="n">
        <v>2</v>
      </c>
      <c r="H483" s="3" t="n">
        <v>33</v>
      </c>
      <c r="I483" s="23" t="n">
        <v>30</v>
      </c>
      <c r="J483" s="16" t="n">
        <f aca="false">SUM(H483*I483)</f>
        <v>990</v>
      </c>
      <c r="K483" s="17" t="n">
        <v>0.75</v>
      </c>
      <c r="L483" s="16" t="n">
        <f aca="false">SUM(J483*K483)</f>
        <v>742.5</v>
      </c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</row>
    <row r="484" customFormat="false" ht="15" hidden="false" customHeight="true" outlineLevel="0" collapsed="false">
      <c r="A484" s="30" t="s">
        <v>633</v>
      </c>
      <c r="B484" s="8" t="s">
        <v>545</v>
      </c>
      <c r="C484" s="8" t="s">
        <v>545</v>
      </c>
      <c r="D484" s="8" t="s">
        <v>14</v>
      </c>
      <c r="E484" s="8" t="s">
        <v>551</v>
      </c>
      <c r="F484" s="13" t="n">
        <v>9787117266598</v>
      </c>
      <c r="G484" s="41" t="n">
        <v>9</v>
      </c>
      <c r="H484" s="3" t="n">
        <v>33</v>
      </c>
      <c r="I484" s="23" t="n">
        <v>75</v>
      </c>
      <c r="J484" s="16" t="n">
        <f aca="false">SUM(H484*I484)</f>
        <v>2475</v>
      </c>
      <c r="K484" s="17" t="n">
        <v>0.75</v>
      </c>
      <c r="L484" s="16" t="n">
        <f aca="false">SUM(J484*K484)</f>
        <v>1856.25</v>
      </c>
    </row>
    <row r="485" customFormat="false" ht="15" hidden="false" customHeight="true" outlineLevel="0" collapsed="false">
      <c r="A485" s="30" t="s">
        <v>633</v>
      </c>
      <c r="B485" s="25" t="s">
        <v>552</v>
      </c>
      <c r="C485" s="8" t="s">
        <v>553</v>
      </c>
      <c r="D485" s="8" t="s">
        <v>14</v>
      </c>
      <c r="E485" s="8" t="s">
        <v>554</v>
      </c>
      <c r="F485" s="13" t="s">
        <v>555</v>
      </c>
      <c r="G485" s="41" t="n">
        <v>9</v>
      </c>
      <c r="H485" s="3" t="n">
        <v>33</v>
      </c>
      <c r="I485" s="15" t="n">
        <v>91</v>
      </c>
      <c r="J485" s="16" t="n">
        <f aca="false">SUM(H485*I485)</f>
        <v>3003</v>
      </c>
      <c r="K485" s="17" t="n">
        <v>0.75</v>
      </c>
      <c r="L485" s="16" t="n">
        <f aca="false">SUM(J485*K485)</f>
        <v>2252.25</v>
      </c>
    </row>
    <row r="486" customFormat="false" ht="15" hidden="false" customHeight="true" outlineLevel="0" collapsed="false">
      <c r="A486" s="30" t="s">
        <v>633</v>
      </c>
      <c r="B486" s="8" t="s">
        <v>518</v>
      </c>
      <c r="C486" s="8" t="s">
        <v>519</v>
      </c>
      <c r="D486" s="8" t="s">
        <v>242</v>
      </c>
      <c r="E486" s="8" t="s">
        <v>235</v>
      </c>
      <c r="F486" s="13" t="n">
        <v>9787313214980</v>
      </c>
      <c r="G486" s="41" t="s">
        <v>520</v>
      </c>
      <c r="H486" s="3" t="n">
        <v>33</v>
      </c>
      <c r="I486" s="23" t="n">
        <v>40</v>
      </c>
      <c r="J486" s="16" t="n">
        <f aca="false">SUM(H486*I486)</f>
        <v>1320</v>
      </c>
      <c r="K486" s="17" t="n">
        <v>0.75</v>
      </c>
      <c r="L486" s="16" t="n">
        <f aca="false">SUM(J486*K486)</f>
        <v>990</v>
      </c>
    </row>
    <row r="487" customFormat="false" ht="15" hidden="false" customHeight="true" outlineLevel="0" collapsed="false">
      <c r="A487" s="30" t="s">
        <v>633</v>
      </c>
      <c r="B487" s="8" t="s">
        <v>521</v>
      </c>
      <c r="C487" s="8" t="s">
        <v>522</v>
      </c>
      <c r="D487" s="8" t="s">
        <v>242</v>
      </c>
      <c r="E487" s="8" t="s">
        <v>235</v>
      </c>
      <c r="F487" s="13" t="n">
        <v>9787313214980</v>
      </c>
      <c r="G487" s="41" t="s">
        <v>520</v>
      </c>
      <c r="H487" s="3" t="n">
        <v>33</v>
      </c>
      <c r="I487" s="23" t="n">
        <v>40</v>
      </c>
      <c r="J487" s="16" t="n">
        <f aca="false">SUM(H487*I487)</f>
        <v>1320</v>
      </c>
      <c r="K487" s="17" t="n">
        <v>0.75</v>
      </c>
      <c r="L487" s="16" t="n">
        <f aca="false">SUM(J487*K487)</f>
        <v>990</v>
      </c>
    </row>
    <row r="488" customFormat="false" ht="15" hidden="false" customHeight="true" outlineLevel="0" collapsed="false">
      <c r="A488" s="13" t="s">
        <v>633</v>
      </c>
      <c r="B488" s="25" t="s">
        <v>518</v>
      </c>
      <c r="C488" s="26" t="s">
        <v>523</v>
      </c>
      <c r="D488" s="8" t="s">
        <v>242</v>
      </c>
      <c r="E488" s="8" t="s">
        <v>235</v>
      </c>
      <c r="F488" s="13" t="n">
        <v>9787313173980</v>
      </c>
      <c r="G488" s="41" t="s">
        <v>524</v>
      </c>
      <c r="H488" s="3" t="n">
        <v>33</v>
      </c>
      <c r="I488" s="15" t="n">
        <v>45</v>
      </c>
      <c r="J488" s="16" t="n">
        <f aca="false">SUM(H488*I488)</f>
        <v>1485</v>
      </c>
      <c r="K488" s="17" t="n">
        <v>0.75</v>
      </c>
      <c r="L488" s="16" t="n">
        <f aca="false">SUM(J488*K488)</f>
        <v>1113.75</v>
      </c>
    </row>
    <row r="489" customFormat="false" ht="15" hidden="false" customHeight="true" outlineLevel="0" collapsed="false">
      <c r="A489" s="13" t="s">
        <v>633</v>
      </c>
      <c r="B489" s="25" t="s">
        <v>521</v>
      </c>
      <c r="C489" s="8" t="s">
        <v>525</v>
      </c>
      <c r="D489" s="8" t="s">
        <v>242</v>
      </c>
      <c r="E489" s="8" t="s">
        <v>235</v>
      </c>
      <c r="F489" s="13" t="n">
        <v>9787313173973</v>
      </c>
      <c r="G489" s="41" t="s">
        <v>524</v>
      </c>
      <c r="H489" s="3" t="n">
        <v>33</v>
      </c>
      <c r="I489" s="15" t="n">
        <v>45</v>
      </c>
      <c r="J489" s="16" t="n">
        <f aca="false">SUM(H489*I489)</f>
        <v>1485</v>
      </c>
      <c r="K489" s="17" t="n">
        <v>0.75</v>
      </c>
      <c r="L489" s="16" t="n">
        <f aca="false">SUM(J489*K489)</f>
        <v>1113.75</v>
      </c>
    </row>
    <row r="490" customFormat="false" ht="15" hidden="false" customHeight="true" outlineLevel="0" collapsed="false">
      <c r="A490" s="13" t="s">
        <v>633</v>
      </c>
      <c r="B490" s="25" t="s">
        <v>552</v>
      </c>
      <c r="C490" s="8" t="s">
        <v>560</v>
      </c>
      <c r="D490" s="8" t="s">
        <v>111</v>
      </c>
      <c r="E490" s="8" t="s">
        <v>561</v>
      </c>
      <c r="F490" s="13" t="s">
        <v>562</v>
      </c>
      <c r="G490" s="41" t="n">
        <v>1</v>
      </c>
      <c r="H490" s="3" t="n">
        <v>33</v>
      </c>
      <c r="I490" s="4" t="n">
        <v>29.8</v>
      </c>
      <c r="J490" s="16" t="n">
        <f aca="false">SUM(H490*I490)</f>
        <v>983.4</v>
      </c>
      <c r="K490" s="17" t="n">
        <v>0.75</v>
      </c>
      <c r="L490" s="16" t="n">
        <f aca="false">SUM(J490*K490)</f>
        <v>737.55</v>
      </c>
    </row>
    <row r="491" customFormat="false" ht="15" hidden="false" customHeight="true" outlineLevel="0" collapsed="false">
      <c r="A491" s="13" t="s">
        <v>633</v>
      </c>
      <c r="B491" s="25" t="s">
        <v>563</v>
      </c>
      <c r="C491" s="26" t="s">
        <v>563</v>
      </c>
      <c r="D491" s="8" t="s">
        <v>136</v>
      </c>
      <c r="E491" s="8" t="s">
        <v>564</v>
      </c>
      <c r="F491" s="13" t="n">
        <v>9787040494839</v>
      </c>
      <c r="G491" s="41" t="n">
        <v>2018</v>
      </c>
      <c r="H491" s="3" t="n">
        <v>33</v>
      </c>
      <c r="I491" s="4" t="n">
        <v>26</v>
      </c>
      <c r="J491" s="16" t="n">
        <f aca="false">SUM(H491*I491)</f>
        <v>858</v>
      </c>
      <c r="K491" s="17" t="n">
        <v>1</v>
      </c>
      <c r="L491" s="16" t="n">
        <f aca="false">SUM(J491*K491)</f>
        <v>858</v>
      </c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</row>
    <row r="492" customFormat="false" ht="15" hidden="false" customHeight="true" outlineLevel="0" collapsed="false">
      <c r="A492" s="13" t="s">
        <v>634</v>
      </c>
      <c r="B492" s="8" t="s">
        <v>507</v>
      </c>
      <c r="C492" s="8" t="s">
        <v>507</v>
      </c>
      <c r="D492" s="8" t="s">
        <v>14</v>
      </c>
      <c r="E492" s="8" t="s">
        <v>508</v>
      </c>
      <c r="F492" s="13" t="n">
        <v>9787117266611</v>
      </c>
      <c r="G492" s="41" t="n">
        <v>9</v>
      </c>
      <c r="H492" s="3" t="n">
        <v>37</v>
      </c>
      <c r="I492" s="15" t="n">
        <v>58</v>
      </c>
      <c r="J492" s="16" t="n">
        <f aca="false">SUM(H492*I492)</f>
        <v>2146</v>
      </c>
      <c r="K492" s="17" t="n">
        <v>0.75</v>
      </c>
      <c r="L492" s="16" t="n">
        <f aca="false">SUM(J492*K492)</f>
        <v>1609.5</v>
      </c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</row>
    <row r="493" customFormat="false" ht="15" hidden="false" customHeight="true" outlineLevel="0" collapsed="false">
      <c r="A493" s="13" t="s">
        <v>634</v>
      </c>
      <c r="B493" s="8" t="s">
        <v>509</v>
      </c>
      <c r="C493" s="8" t="s">
        <v>509</v>
      </c>
      <c r="D493" s="8" t="s">
        <v>93</v>
      </c>
      <c r="E493" s="8" t="s">
        <v>510</v>
      </c>
      <c r="F493" s="13" t="n">
        <v>9787564169039</v>
      </c>
      <c r="G493" s="41" t="n">
        <v>2</v>
      </c>
      <c r="H493" s="3" t="n">
        <v>37</v>
      </c>
      <c r="I493" s="15" t="n">
        <v>72</v>
      </c>
      <c r="J493" s="16" t="n">
        <f aca="false">SUM(H493*I493)</f>
        <v>2664</v>
      </c>
      <c r="K493" s="17" t="n">
        <v>0.75</v>
      </c>
      <c r="L493" s="16" t="n">
        <f aca="false">SUM(J493*K493)</f>
        <v>1998</v>
      </c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</row>
    <row r="494" customFormat="false" ht="15" hidden="false" customHeight="true" outlineLevel="0" collapsed="false">
      <c r="A494" s="13" t="s">
        <v>634</v>
      </c>
      <c r="B494" s="8" t="s">
        <v>511</v>
      </c>
      <c r="C494" s="8" t="s">
        <v>512</v>
      </c>
      <c r="D494" s="8" t="s">
        <v>14</v>
      </c>
      <c r="E494" s="8" t="s">
        <v>513</v>
      </c>
      <c r="F494" s="13" t="s">
        <v>635</v>
      </c>
      <c r="G494" s="41" t="n">
        <v>6</v>
      </c>
      <c r="H494" s="3" t="n">
        <v>37</v>
      </c>
      <c r="I494" s="15" t="n">
        <v>82</v>
      </c>
      <c r="J494" s="16" t="n">
        <f aca="false">SUM(H494*I494)</f>
        <v>3034</v>
      </c>
      <c r="K494" s="17" t="n">
        <v>0.75</v>
      </c>
      <c r="L494" s="16" t="n">
        <f aca="false">SUM(J494*K494)</f>
        <v>2275.5</v>
      </c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</row>
    <row r="495" customFormat="false" ht="15" hidden="false" customHeight="true" outlineLevel="0" collapsed="false">
      <c r="A495" s="13" t="s">
        <v>634</v>
      </c>
      <c r="B495" s="8" t="s">
        <v>514</v>
      </c>
      <c r="C495" s="8" t="s">
        <v>515</v>
      </c>
      <c r="D495" s="8" t="s">
        <v>136</v>
      </c>
      <c r="E495" s="8" t="s">
        <v>516</v>
      </c>
      <c r="F495" s="13" t="n">
        <v>9787040494792</v>
      </c>
      <c r="G495" s="41" t="s">
        <v>517</v>
      </c>
      <c r="H495" s="3" t="n">
        <v>37</v>
      </c>
      <c r="I495" s="4" t="n">
        <v>23</v>
      </c>
      <c r="J495" s="16" t="n">
        <f aca="false">SUM(H495*I495)</f>
        <v>851</v>
      </c>
      <c r="K495" s="17" t="n">
        <v>1</v>
      </c>
      <c r="L495" s="16" t="n">
        <f aca="false">SUM(J495*K495)</f>
        <v>851</v>
      </c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</row>
    <row r="496" customFormat="false" ht="15" hidden="false" customHeight="true" outlineLevel="0" collapsed="false">
      <c r="A496" s="13" t="s">
        <v>634</v>
      </c>
      <c r="B496" s="8" t="s">
        <v>518</v>
      </c>
      <c r="C496" s="8" t="s">
        <v>519</v>
      </c>
      <c r="D496" s="8" t="s">
        <v>242</v>
      </c>
      <c r="E496" s="8" t="s">
        <v>235</v>
      </c>
      <c r="F496" s="13" t="n">
        <v>9787313214980</v>
      </c>
      <c r="G496" s="41" t="s">
        <v>520</v>
      </c>
      <c r="H496" s="3" t="n">
        <v>37</v>
      </c>
      <c r="I496" s="23" t="n">
        <v>40</v>
      </c>
      <c r="J496" s="16" t="n">
        <f aca="false">SUM(H496*I496)</f>
        <v>1480</v>
      </c>
      <c r="K496" s="17" t="n">
        <v>0.75</v>
      </c>
      <c r="L496" s="16" t="n">
        <f aca="false">SUM(J496*K496)</f>
        <v>1110</v>
      </c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</row>
    <row r="497" customFormat="false" ht="15" hidden="false" customHeight="true" outlineLevel="0" collapsed="false">
      <c r="A497" s="13" t="s">
        <v>634</v>
      </c>
      <c r="B497" s="8" t="s">
        <v>521</v>
      </c>
      <c r="C497" s="8" t="s">
        <v>522</v>
      </c>
      <c r="D497" s="8" t="s">
        <v>242</v>
      </c>
      <c r="E497" s="8" t="s">
        <v>235</v>
      </c>
      <c r="F497" s="13" t="n">
        <v>9787313214980</v>
      </c>
      <c r="G497" s="41" t="s">
        <v>520</v>
      </c>
      <c r="H497" s="3" t="n">
        <v>37</v>
      </c>
      <c r="I497" s="23" t="n">
        <v>40</v>
      </c>
      <c r="J497" s="16" t="n">
        <f aca="false">SUM(H497*I497)</f>
        <v>1480</v>
      </c>
      <c r="K497" s="17" t="n">
        <v>0.75</v>
      </c>
      <c r="L497" s="16" t="n">
        <f aca="false">SUM(J497*K497)</f>
        <v>1110</v>
      </c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</row>
    <row r="498" customFormat="false" ht="15" hidden="false" customHeight="true" outlineLevel="0" collapsed="false">
      <c r="A498" s="13" t="s">
        <v>634</v>
      </c>
      <c r="B498" s="8" t="s">
        <v>518</v>
      </c>
      <c r="C498" s="26" t="s">
        <v>523</v>
      </c>
      <c r="D498" s="8" t="s">
        <v>242</v>
      </c>
      <c r="E498" s="8" t="s">
        <v>235</v>
      </c>
      <c r="F498" s="13" t="n">
        <v>9787313173980</v>
      </c>
      <c r="G498" s="41" t="s">
        <v>524</v>
      </c>
      <c r="H498" s="3" t="n">
        <v>37</v>
      </c>
      <c r="I498" s="15" t="n">
        <v>45</v>
      </c>
      <c r="J498" s="16" t="n">
        <f aca="false">SUM(H498*I498)</f>
        <v>1665</v>
      </c>
      <c r="K498" s="17" t="n">
        <v>0.75</v>
      </c>
      <c r="L498" s="16" t="n">
        <f aca="false">SUM(J498*K498)</f>
        <v>1248.75</v>
      </c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</row>
    <row r="499" customFormat="false" ht="15" hidden="false" customHeight="true" outlineLevel="0" collapsed="false">
      <c r="A499" s="13" t="s">
        <v>634</v>
      </c>
      <c r="B499" s="8" t="s">
        <v>521</v>
      </c>
      <c r="C499" s="8" t="s">
        <v>525</v>
      </c>
      <c r="D499" s="8" t="s">
        <v>242</v>
      </c>
      <c r="E499" s="8" t="s">
        <v>235</v>
      </c>
      <c r="F499" s="13" t="n">
        <v>9787313173973</v>
      </c>
      <c r="G499" s="41" t="s">
        <v>524</v>
      </c>
      <c r="H499" s="3" t="n">
        <v>37</v>
      </c>
      <c r="I499" s="15" t="n">
        <v>45</v>
      </c>
      <c r="J499" s="16" t="n">
        <f aca="false">SUM(H499*I499)</f>
        <v>1665</v>
      </c>
      <c r="K499" s="17" t="n">
        <v>0.75</v>
      </c>
      <c r="L499" s="16" t="n">
        <f aca="false">SUM(J499*K499)</f>
        <v>1248.75</v>
      </c>
    </row>
    <row r="500" customFormat="false" ht="15" hidden="false" customHeight="true" outlineLevel="0" collapsed="false">
      <c r="A500" s="13" t="s">
        <v>634</v>
      </c>
      <c r="B500" s="8" t="s">
        <v>296</v>
      </c>
      <c r="C500" s="8" t="s">
        <v>296</v>
      </c>
      <c r="D500" s="8" t="s">
        <v>14</v>
      </c>
      <c r="E500" s="8" t="s">
        <v>526</v>
      </c>
      <c r="F500" s="13" t="n">
        <v>9787117243230</v>
      </c>
      <c r="G500" s="41" t="n">
        <v>4</v>
      </c>
      <c r="H500" s="3" t="n">
        <v>37</v>
      </c>
      <c r="I500" s="15" t="n">
        <v>82</v>
      </c>
      <c r="J500" s="16" t="n">
        <f aca="false">SUM(H500*I500)</f>
        <v>3034</v>
      </c>
      <c r="K500" s="17" t="n">
        <v>0.75</v>
      </c>
      <c r="L500" s="16" t="n">
        <f aca="false">SUM(J500*K500)</f>
        <v>2275.5</v>
      </c>
    </row>
    <row r="501" customFormat="false" ht="15" hidden="false" customHeight="true" outlineLevel="0" collapsed="false">
      <c r="A501" s="13" t="s">
        <v>634</v>
      </c>
      <c r="B501" s="8" t="s">
        <v>527</v>
      </c>
      <c r="C501" s="8" t="s">
        <v>528</v>
      </c>
      <c r="D501" s="8" t="s">
        <v>14</v>
      </c>
      <c r="E501" s="8" t="s">
        <v>529</v>
      </c>
      <c r="F501" s="13" t="s">
        <v>530</v>
      </c>
      <c r="G501" s="41" t="n">
        <v>7</v>
      </c>
      <c r="H501" s="3" t="n">
        <v>37</v>
      </c>
      <c r="I501" s="15" t="n">
        <v>66</v>
      </c>
      <c r="J501" s="16" t="n">
        <f aca="false">SUM(H501*I501)</f>
        <v>2442</v>
      </c>
      <c r="K501" s="17" t="n">
        <v>0.75</v>
      </c>
      <c r="L501" s="16" t="n">
        <f aca="false">SUM(J501*K501)</f>
        <v>1831.5</v>
      </c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18"/>
      <c r="IL501" s="18"/>
      <c r="IM501" s="18"/>
      <c r="IN501" s="18"/>
      <c r="IO501" s="18"/>
      <c r="IP501" s="18"/>
    </row>
    <row r="502" customFormat="false" ht="15" hidden="false" customHeight="true" outlineLevel="0" collapsed="false">
      <c r="A502" s="13" t="s">
        <v>634</v>
      </c>
      <c r="B502" s="8" t="s">
        <v>531</v>
      </c>
      <c r="C502" s="8" t="s">
        <v>532</v>
      </c>
      <c r="D502" s="8" t="s">
        <v>14</v>
      </c>
      <c r="E502" s="8" t="s">
        <v>533</v>
      </c>
      <c r="F502" s="13" t="n">
        <v>9787117239455</v>
      </c>
      <c r="G502" s="49" t="n">
        <v>4</v>
      </c>
      <c r="H502" s="3" t="n">
        <v>37</v>
      </c>
      <c r="I502" s="15" t="n">
        <v>88</v>
      </c>
      <c r="J502" s="16" t="n">
        <f aca="false">SUM(H502*I502)</f>
        <v>3256</v>
      </c>
      <c r="K502" s="17" t="n">
        <v>0.75</v>
      </c>
      <c r="L502" s="16" t="n">
        <f aca="false">SUM(J502*K502)</f>
        <v>2442</v>
      </c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</row>
    <row r="503" customFormat="false" ht="15" hidden="false" customHeight="true" outlineLevel="0" collapsed="false">
      <c r="A503" s="13" t="s">
        <v>634</v>
      </c>
      <c r="B503" s="8" t="s">
        <v>636</v>
      </c>
      <c r="C503" s="8" t="s">
        <v>636</v>
      </c>
      <c r="D503" s="8" t="s">
        <v>637</v>
      </c>
      <c r="E503" s="8" t="s">
        <v>638</v>
      </c>
      <c r="F503" s="13" t="n">
        <v>9787504675439</v>
      </c>
      <c r="G503" s="41" t="n">
        <v>1</v>
      </c>
      <c r="H503" s="3" t="n">
        <v>37</v>
      </c>
      <c r="I503" s="23" t="n">
        <v>35</v>
      </c>
      <c r="J503" s="16" t="n">
        <f aca="false">SUM(H503*I503)</f>
        <v>1295</v>
      </c>
      <c r="K503" s="17" t="n">
        <v>0.75</v>
      </c>
      <c r="L503" s="16" t="n">
        <f aca="false">SUM(J503*K503)</f>
        <v>971.25</v>
      </c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</row>
  </sheetData>
  <printOptions headings="false" gridLines="false" gridLinesSet="true" horizontalCentered="false" verticalCentered="false"/>
  <pageMargins left="0.35" right="0.229861111111111" top="0.789583333333333" bottom="0" header="0.50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教材版本信息以实际发到手的为准。</oddHeader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7Z</dcterms:created>
  <dc:creator>番茄花园</dc:creator>
  <dc:description/>
  <dc:language>en-US</dc:language>
  <cp:lastModifiedBy>HP</cp:lastModifiedBy>
  <cp:lastPrinted>2015-01-13T09:06:08Z</cp:lastPrinted>
  <dcterms:modified xsi:type="dcterms:W3CDTF">2020-09-01T07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